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ocal Produce Skus Calculator " sheetId="2" state="visible" r:id="rId3"/>
    <sheet name="Charts" sheetId="3" state="visible" r:id="rId4"/>
    <sheet name="Local Skus" sheetId="4" state="visible" r:id="rId5"/>
    <sheet name="Charts for Annual Report" sheetId="5" state="visible" r:id="rId6"/>
  </sheets>
  <definedNames>
    <definedName function="false" hidden="false" localSheetId="3" name="_xlnm.Print_Area" vbProcedure="false">'Local Skus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2">
  <si>
    <t xml:space="preserve">Global Ends Measurement</t>
  </si>
  <si>
    <t xml:space="preserve">Sales Growth</t>
  </si>
  <si>
    <t xml:space="preserve">Diversity of Owners &amp; Shoppers</t>
  </si>
  <si>
    <t xml:space="preserve">Elmwood Village</t>
  </si>
  <si>
    <t xml:space="preserve">Lexington Survey</t>
  </si>
  <si>
    <t xml:space="preserve">Caucasian</t>
  </si>
  <si>
    <t xml:space="preserve">No data</t>
  </si>
  <si>
    <t xml:space="preserve">African American </t>
  </si>
  <si>
    <t xml:space="preserve">Hispanic</t>
  </si>
  <si>
    <t xml:space="preserve">Asian or Pacific Islander</t>
  </si>
  <si>
    <t xml:space="preserve">American Indian or Alaskan</t>
  </si>
  <si>
    <t xml:space="preserve">Prefer not to respond</t>
  </si>
  <si>
    <t xml:space="preserve">Other</t>
  </si>
  <si>
    <t xml:space="preserve">Total</t>
  </si>
  <si>
    <t xml:space="preserve">Average Basket April-June</t>
  </si>
  <si>
    <t xml:space="preserve">Owners</t>
  </si>
  <si>
    <t xml:space="preserve">Non-Owners</t>
  </si>
  <si>
    <t xml:space="preserve">Active Lexington Owners</t>
  </si>
  <si>
    <t xml:space="preserve">Active Owner Growth</t>
  </si>
  <si>
    <t xml:space="preserve">Note:  Changed method to include only those who shopped</t>
  </si>
  <si>
    <t xml:space="preserve">Net Promoter Score</t>
  </si>
  <si>
    <t xml:space="preserve">Total In Survey</t>
  </si>
  <si>
    <t xml:space="preserve">Promoters</t>
  </si>
  <si>
    <t xml:space="preserve">Neutrals</t>
  </si>
  <si>
    <t xml:space="preserve">Detractors</t>
  </si>
  <si>
    <t xml:space="preserve">Net Promoter</t>
  </si>
  <si>
    <t xml:space="preserve">% Total Sales to Owners</t>
  </si>
  <si>
    <t xml:space="preserve">Owner Survey Lextalk Newsletter</t>
  </si>
  <si>
    <t xml:space="preserve">Excellent</t>
  </si>
  <si>
    <t xml:space="preserve">Good</t>
  </si>
  <si>
    <t xml:space="preserve">Fair </t>
  </si>
  <si>
    <t xml:space="preserve">Not Aware</t>
  </si>
  <si>
    <t xml:space="preserve">Important</t>
  </si>
  <si>
    <t xml:space="preserve">Not Important</t>
  </si>
  <si>
    <t xml:space="preserve">Pride of Ownership Important</t>
  </si>
  <si>
    <t xml:space="preserve">Voting in Lexington Elections</t>
  </si>
  <si>
    <t xml:space="preserve">Annual Meeting Attendance</t>
  </si>
  <si>
    <t xml:space="preserve">Participation in Engagement Sessions</t>
  </si>
  <si>
    <t xml:space="preserve">Small Group Meetings</t>
  </si>
  <si>
    <t xml:space="preserve">All Owner Meetings</t>
  </si>
  <si>
    <t xml:space="preserve">Filled out Survey</t>
  </si>
  <si>
    <t xml:space="preserve">% of Active Owners</t>
  </si>
  <si>
    <t xml:space="preserve">Pride of Ownership</t>
  </si>
  <si>
    <t xml:space="preserve">Total Sales</t>
  </si>
  <si>
    <t xml:space="preserve">Net Income before Patronage</t>
  </si>
  <si>
    <t xml:space="preserve">Net Profit</t>
  </si>
  <si>
    <t xml:space="preserve">Debt </t>
  </si>
  <si>
    <t xml:space="preserve">Equity</t>
  </si>
  <si>
    <t xml:space="preserve">Assets</t>
  </si>
  <si>
    <t xml:space="preserve">Debt: Equity</t>
  </si>
  <si>
    <t xml:space="preserve">Debt % of Assets</t>
  </si>
  <si>
    <t xml:space="preserve">Equity Increase</t>
  </si>
  <si>
    <t xml:space="preserve">A1:  Socially Responsible Products &amp; Services Affordable</t>
  </si>
  <si>
    <t xml:space="preserve">Income Diversity</t>
  </si>
  <si>
    <t xml:space="preserve">Elmwood Village </t>
  </si>
  <si>
    <t xml:space="preserve">Differential</t>
  </si>
  <si>
    <t xml:space="preserve">Under $20,000</t>
  </si>
  <si>
    <t xml:space="preserve">$20,000-$50,000</t>
  </si>
  <si>
    <t xml:space="preserve">$50,000-$75,000</t>
  </si>
  <si>
    <t xml:space="preserve">$75,000+</t>
  </si>
  <si>
    <t xml:space="preserve">Basics Program Sales </t>
  </si>
  <si>
    <t xml:space="preserve">Jan-Jun 2009</t>
  </si>
  <si>
    <t xml:space="preserve">Lbs Sold </t>
  </si>
  <si>
    <t xml:space="preserve">Sales to Owners </t>
  </si>
  <si>
    <t xml:space="preserve">Owner Savings From Peachtree</t>
  </si>
  <si>
    <t xml:space="preserve">A2: The community is educated about nutrition, consumer issues, and cooperative principles</t>
  </si>
  <si>
    <t xml:space="preserve">Lextalk Distribution</t>
  </si>
  <si>
    <t xml:space="preserve">Email Update Distribution</t>
  </si>
  <si>
    <t xml:space="preserve">Active Ownership </t>
  </si>
  <si>
    <t xml:space="preserve">Events, Meetings &amp; Workshops</t>
  </si>
  <si>
    <t xml:space="preserve">Co-op Hosted</t>
  </si>
  <si>
    <t xml:space="preserve">Annual Meeting</t>
  </si>
  <si>
    <t xml:space="preserve">Summer Meeting</t>
  </si>
  <si>
    <t xml:space="preserve">Canning Classes</t>
  </si>
  <si>
    <t xml:space="preserve">Farmers Market Tabling</t>
  </si>
  <si>
    <t xml:space="preserve">a lot</t>
  </si>
  <si>
    <t xml:space="preserve">World on Your Plate Seminar</t>
  </si>
  <si>
    <t xml:space="preserve">Eat Local Challenge</t>
  </si>
  <si>
    <t xml:space="preserve">Total Co-op Hosted</t>
  </si>
  <si>
    <t xml:space="preserve">Co-op Sponsored</t>
  </si>
  <si>
    <t xml:space="preserve">Field &amp; Fork Farmers Market</t>
  </si>
  <si>
    <t xml:space="preserve">Food Inc Screening</t>
  </si>
  <si>
    <t xml:space="preserve">Fresh! Screening</t>
  </si>
  <si>
    <t xml:space="preserve">Total Co-op Sponsored</t>
  </si>
  <si>
    <t xml:space="preserve">Events Net Promoter Score</t>
  </si>
  <si>
    <t xml:space="preserve">No Data</t>
  </si>
  <si>
    <t xml:space="preserve">Total Net Promoter Score</t>
  </si>
  <si>
    <t xml:space="preserve">Donations to Non-Profits</t>
  </si>
  <si>
    <t xml:space="preserve">Monthly CAP Specials</t>
  </si>
  <si>
    <t xml:space="preserve">Informational Brochures</t>
  </si>
  <si>
    <t xml:space="preserve">Lextalk Newsletter</t>
  </si>
  <si>
    <t xml:space="preserve">Demos &amp; Food Sampling</t>
  </si>
  <si>
    <t xml:space="preserve">Member Forums</t>
  </si>
  <si>
    <t xml:space="preserve">Annual Meeting </t>
  </si>
  <si>
    <t xml:space="preserve">Annual Report</t>
  </si>
  <si>
    <t xml:space="preserve">Email updates</t>
  </si>
  <si>
    <t xml:space="preserve">2 Cent Board</t>
  </si>
  <si>
    <t xml:space="preserve">Workshops </t>
  </si>
  <si>
    <t xml:space="preserve">Basics Program</t>
  </si>
  <si>
    <t xml:space="preserve">Excellent or Good</t>
  </si>
  <si>
    <t xml:space="preserve">Neutral</t>
  </si>
  <si>
    <t xml:space="preserve">Basic Discounts</t>
  </si>
  <si>
    <t xml:space="preserve">Special Orders for Items Not Carried</t>
  </si>
  <si>
    <t xml:space="preserve">Member Appreciation Day</t>
  </si>
  <si>
    <t xml:space="preserve">Holiday Open House</t>
  </si>
  <si>
    <t xml:space="preserve">Owner Only Specials</t>
  </si>
  <si>
    <t xml:space="preserve">A3 Local &amp; Co-operative Economies</t>
  </si>
  <si>
    <t xml:space="preserve">Total COGS</t>
  </si>
  <si>
    <t xml:space="preserve">Wages </t>
  </si>
  <si>
    <t xml:space="preserve">Bonus Pay</t>
  </si>
  <si>
    <t xml:space="preserve">Vacation Wages</t>
  </si>
  <si>
    <t xml:space="preserve">Personal Days</t>
  </si>
  <si>
    <t xml:space="preserve">Community Service </t>
  </si>
  <si>
    <t xml:space="preserve">Subtotal Wages</t>
  </si>
  <si>
    <t xml:space="preserve">Staff Discounts</t>
  </si>
  <si>
    <t xml:space="preserve">Owner Discounts</t>
  </si>
  <si>
    <t xml:space="preserve">Senior Discounts</t>
  </si>
  <si>
    <t xml:space="preserve">Patronage Dividends Paid Out</t>
  </si>
  <si>
    <t xml:space="preserve">Board Stipends</t>
  </si>
  <si>
    <t xml:space="preserve">Local Lenders</t>
  </si>
  <si>
    <t xml:space="preserve">Local Service Providers</t>
  </si>
  <si>
    <t xml:space="preserve">Local Farmers</t>
  </si>
  <si>
    <t xml:space="preserve">Local Food Producers</t>
  </si>
  <si>
    <t xml:space="preserve">Local Distributors</t>
  </si>
  <si>
    <t xml:space="preserve">Total Returned to Local Economy</t>
  </si>
  <si>
    <t xml:space="preserve">% of total Sales Returned to Local Economy</t>
  </si>
  <si>
    <t xml:space="preserve">Owner Savings</t>
  </si>
  <si>
    <t xml:space="preserve">Markdown from Price Level 1</t>
  </si>
  <si>
    <t xml:space="preserve">Produce &amp; Deli Worksheet</t>
  </si>
  <si>
    <t xml:space="preserve">Grocery </t>
  </si>
  <si>
    <t xml:space="preserve">Personal Care</t>
  </si>
  <si>
    <t xml:space="preserve">Days in Period</t>
  </si>
  <si>
    <t xml:space="preserve">Gross Sales During Period</t>
  </si>
  <si>
    <t xml:space="preserve">Savings as % of Gross Sales</t>
  </si>
  <si>
    <t xml:space="preserve">Gross Sales During 1st Six Months</t>
  </si>
  <si>
    <t xml:space="preserve">Estimated Owner Only Specials Savings</t>
  </si>
  <si>
    <t xml:space="preserve">Basics</t>
  </si>
  <si>
    <t xml:space="preserve">Dividends Distributed</t>
  </si>
  <si>
    <t xml:space="preserve">Discounts </t>
  </si>
  <si>
    <t xml:space="preserve">Total  </t>
  </si>
  <si>
    <t xml:space="preserve">Growth</t>
  </si>
  <si>
    <t xml:space="preserve">% of Sales</t>
  </si>
  <si>
    <t xml:space="preserve">Total Discounts</t>
  </si>
  <si>
    <t xml:space="preserve">Local Suppliers &amp; Service Providers</t>
  </si>
  <si>
    <t xml:space="preserve">Local &amp; Co-op MFRs Calculations</t>
  </si>
  <si>
    <t xml:space="preserve">Local Mfrs UNFI</t>
  </si>
  <si>
    <t xml:space="preserve">Margin</t>
  </si>
  <si>
    <t xml:space="preserve">Sales</t>
  </si>
  <si>
    <t xml:space="preserve">Once Again </t>
  </si>
  <si>
    <t xml:space="preserve">Dawes Hill</t>
  </si>
  <si>
    <t xml:space="preserve">Soyboy </t>
  </si>
  <si>
    <t xml:space="preserve">Total COGS Local from UNFI</t>
  </si>
  <si>
    <t xml:space="preserve">Cost Plus Ratio Current Year</t>
  </si>
  <si>
    <t xml:space="preserve">Total to Mfr through UNFI</t>
  </si>
  <si>
    <t xml:space="preserve">Total Direct to Local Producers</t>
  </si>
  <si>
    <t xml:space="preserve">Total Local Producers</t>
  </si>
  <si>
    <t xml:space="preserve">% of Total COGS</t>
  </si>
  <si>
    <t xml:space="preserve">Local Farmers &amp; Food Producers</t>
  </si>
  <si>
    <t xml:space="preserve">% of total COGS</t>
  </si>
  <si>
    <t xml:space="preserve">Sales of Co-op Products</t>
  </si>
  <si>
    <t xml:space="preserve">Equal Exchange</t>
  </si>
  <si>
    <t xml:space="preserve">Organic Valley</t>
  </si>
  <si>
    <t xml:space="preserve">Frontier</t>
  </si>
  <si>
    <t xml:space="preserve">Total Co-op Products</t>
  </si>
  <si>
    <t xml:space="preserve">COGS to UNFI</t>
  </si>
  <si>
    <t xml:space="preserve">Equal Exchange Payments</t>
  </si>
  <si>
    <t xml:space="preserve">Purchases to Co-op Mfrs</t>
  </si>
  <si>
    <t xml:space="preserve">Total Co-op Products % of Sales</t>
  </si>
  <si>
    <t xml:space="preserve">Total Co-op Products % of COGS</t>
  </si>
  <si>
    <t xml:space="preserve">Total % of COGS to Local or Co-op Producers</t>
  </si>
  <si>
    <t xml:space="preserve">Local Items</t>
  </si>
  <si>
    <t xml:space="preserve">Total Locally Produced SKUs (From Catapult)</t>
  </si>
  <si>
    <t xml:space="preserve">Total SKUs - (items sold within last 2 mos)</t>
  </si>
  <si>
    <t xml:space="preserve">Minus Produce SKUs from Catapult</t>
  </si>
  <si>
    <t xml:space="preserve">Non-Produce SKUs</t>
  </si>
  <si>
    <t xml:space="preserve">Average Local Skus (from local Produce Skus Calculator)</t>
  </si>
  <si>
    <t xml:space="preserve">Average Total Produce Skus </t>
  </si>
  <si>
    <t xml:space="preserve">Local Products</t>
  </si>
  <si>
    <t xml:space="preserve">Non-Local Products</t>
  </si>
  <si>
    <t xml:space="preserve">Total SKUs  </t>
  </si>
  <si>
    <t xml:space="preserve">% of SKUs that are local </t>
  </si>
  <si>
    <t xml:space="preserve">Equity in Other Co-ops</t>
  </si>
  <si>
    <t xml:space="preserve">NCB</t>
  </si>
  <si>
    <t xml:space="preserve">NCGA</t>
  </si>
  <si>
    <t xml:space="preserve">NCDF</t>
  </si>
  <si>
    <t xml:space="preserve">Donations to Co-op Funds</t>
  </si>
  <si>
    <t xml:space="preserve">Member Loans Payable</t>
  </si>
  <si>
    <t xml:space="preserve">Deposits</t>
  </si>
  <si>
    <t xml:space="preserve">Credit Union</t>
  </si>
  <si>
    <t xml:space="preserve">HSBC</t>
  </si>
  <si>
    <t xml:space="preserve">Loans from Co-ops </t>
  </si>
  <si>
    <t xml:space="preserve">LEAF</t>
  </si>
  <si>
    <t xml:space="preserve">BERC</t>
  </si>
  <si>
    <t xml:space="preserve">ECIDA</t>
  </si>
  <si>
    <t xml:space="preserve">A4 Sustainable Environment</t>
  </si>
  <si>
    <t xml:space="preserve">Energy Usage</t>
  </si>
  <si>
    <t xml:space="preserve">Change</t>
  </si>
  <si>
    <t xml:space="preserve">Gas (in CCFs)</t>
  </si>
  <si>
    <t xml:space="preserve">Gas/ Total Sales</t>
  </si>
  <si>
    <t xml:space="preserve">Electric</t>
  </si>
  <si>
    <t xml:space="preserve">Electric/ Total Sales</t>
  </si>
  <si>
    <t xml:space="preserve">Garbage Produced</t>
  </si>
  <si>
    <t xml:space="preserve">lbs</t>
  </si>
  <si>
    <t xml:space="preserve">Recycled Cardboard</t>
  </si>
  <si>
    <t xml:space="preserve">Compost (est)</t>
  </si>
  <si>
    <t xml:space="preserve">City Recycling (est)</t>
  </si>
  <si>
    <t xml:space="preserve">Total Recycled </t>
  </si>
  <si>
    <t xml:space="preserve">% of Total</t>
  </si>
  <si>
    <t xml:space="preserve">Total Landfilled Trash</t>
  </si>
  <si>
    <t xml:space="preserve">Landfilled trash/ Sales</t>
  </si>
  <si>
    <t xml:space="preserve">Total Trash</t>
  </si>
  <si>
    <t xml:space="preserve">Sales in Bulk &amp; Produce</t>
  </si>
  <si>
    <t xml:space="preserve">Bulk Sales</t>
  </si>
  <si>
    <t xml:space="preserve">Produce Sales</t>
  </si>
  <si>
    <t xml:space="preserve">Total % of Sales</t>
  </si>
  <si>
    <t xml:space="preserve">% of Local Skus</t>
  </si>
  <si>
    <t xml:space="preserve">Local</t>
  </si>
  <si>
    <t xml:space="preserve">Non-Local</t>
  </si>
  <si>
    <t xml:space="preserve">% Local Skus</t>
  </si>
  <si>
    <t xml:space="preserve">Global</t>
  </si>
  <si>
    <t xml:space="preserve">A2 Education</t>
  </si>
  <si>
    <t xml:space="preserve">A3: Local &amp; Co-operative Economies</t>
  </si>
  <si>
    <t xml:space="preserve">A4</t>
  </si>
  <si>
    <t xml:space="preserve">A4.</t>
  </si>
  <si>
    <t xml:space="preserve">A sustainable environment</t>
  </si>
  <si>
    <t xml:space="preserve">Local SKUs</t>
  </si>
  <si>
    <t xml:space="preserve">TotalProducts</t>
  </si>
  <si>
    <t xml:space="preserve">Non-Local SKUs</t>
  </si>
  <si>
    <t xml:space="preserve">Shizen - SALES                </t>
  </si>
  <si>
    <t xml:space="preserve">Bakehouse                     </t>
  </si>
  <si>
    <t xml:space="preserve">Deli                          </t>
  </si>
  <si>
    <t xml:space="preserve">Deli &amp; Bakehouse</t>
  </si>
  <si>
    <t xml:space="preserve">Cheese                        </t>
  </si>
  <si>
    <t xml:space="preserve">Fish &amp; Seafood                </t>
  </si>
  <si>
    <t xml:space="preserve">Meat                          </t>
  </si>
  <si>
    <t xml:space="preserve">Cheese &amp; Meat</t>
  </si>
  <si>
    <t xml:space="preserve">Frozen                        </t>
  </si>
  <si>
    <t xml:space="preserve">Refrigerated Grocery          </t>
  </si>
  <si>
    <t xml:space="preserve">Bulk                          </t>
  </si>
  <si>
    <t xml:space="preserve">Bakery                        </t>
  </si>
  <si>
    <t xml:space="preserve">Total Perishables</t>
  </si>
  <si>
    <t xml:space="preserve">General Merchandise           </t>
  </si>
  <si>
    <t xml:space="preserve">Magazines &amp; Newspapers        </t>
  </si>
  <si>
    <t xml:space="preserve">Packaged Grocery              </t>
  </si>
  <si>
    <t xml:space="preserve">Total Center Store</t>
  </si>
  <si>
    <t xml:space="preserve">Herbs &amp; Spices                </t>
  </si>
  <si>
    <t xml:space="preserve">Supplements                   </t>
  </si>
  <si>
    <t xml:space="preserve">Personal Care                 </t>
  </si>
  <si>
    <t xml:space="preserve">Total Wellness</t>
  </si>
  <si>
    <t xml:space="preserve">Organic Produce</t>
  </si>
  <si>
    <t xml:space="preserve">Conventional Produce</t>
  </si>
  <si>
    <t xml:space="preserve">Total Produ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%"/>
    <numFmt numFmtId="167" formatCode="0.00%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_(\$* #,##0_);_(\$* \(#,##0\);_(\$* \-??_);_(@_)"/>
    <numFmt numFmtId="172" formatCode="0"/>
    <numFmt numFmtId="173" formatCode="\$#,##0"/>
    <numFmt numFmtId="174" formatCode="#,##0.00"/>
    <numFmt numFmtId="175" formatCode="_(* #,##0.0000_);_(* \(#,##0.0000\);_(* \-??_);_(@_)"/>
    <numFmt numFmtId="176" formatCode="#,##0"/>
    <numFmt numFmtId="177" formatCode="_(* #,##0.000_);_(* \(#,##0.000\);_(* \-??_);_(@_)"/>
    <numFmt numFmtId="178" formatCode="[$-409]m/d/yyyy"/>
    <numFmt numFmtId="179" formatCode="0.000"/>
    <numFmt numFmtId="180" formatCode="_(\$* #,##0_);_(\$* \(#,##0\);_(\$* \-_);_(@_)"/>
    <numFmt numFmtId="181" formatCode="#,##0.0"/>
    <numFmt numFmtId="182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Arial"/>
      <family val="2"/>
    </font>
    <font>
      <sz val="9.75"/>
      <color rgb="FF000000"/>
      <name val="Tahoma"/>
      <family val="2"/>
    </font>
    <font>
      <sz val="9"/>
      <color rgb="FF000000"/>
      <name val="Tahoma"/>
      <family val="2"/>
    </font>
    <font>
      <sz val="8.75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Arial"/>
      <family val="2"/>
    </font>
    <font>
      <sz val="8.5"/>
      <color rgb="FF000000"/>
      <name val="Tahoma"/>
      <family val="2"/>
    </font>
    <font>
      <sz val="4.5"/>
      <color rgb="FF000000"/>
      <name val="Arial"/>
      <family val="2"/>
    </font>
    <font>
      <b val="true"/>
      <sz val="8.25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b val="true"/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Bulk &amp; Produce Sales</a:t>
            </a:r>
          </a:p>
        </c:rich>
      </c:tx>
      <c:layout>
        <c:manualLayout>
          <c:xMode val="edge"/>
          <c:yMode val="edge"/>
          <c:x val="0.218106338815264"/>
          <c:y val="0.095857167620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08462398212"/>
          <c:y val="0.171260183740683"/>
          <c:w val="0.905795944435574"/>
          <c:h val="0.801352054082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97</c:f>
              <c:strCache>
                <c:ptCount val="1"/>
                <c:pt idx="0">
                  <c:v>Total % of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92:$J$292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297:$J$297</c:f>
              <c:numCache>
                <c:formatCode>General</c:formatCode>
                <c:ptCount val="3"/>
                <c:pt idx="0">
                  <c:v>0.264336739967625</c:v>
                </c:pt>
                <c:pt idx="1">
                  <c:v>0.257219174754785</c:v>
                </c:pt>
                <c:pt idx="2">
                  <c:v>0.250895182109142</c:v>
                </c:pt>
              </c:numCache>
            </c:numRef>
          </c:val>
        </c:ser>
        <c:gapWidth val="150"/>
        <c:overlap val="0"/>
        <c:axId val="43849229"/>
        <c:axId val="28651155"/>
      </c:barChart>
      <c:catAx>
        <c:axId val="4384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51155"/>
        <c:crossesAt val="0"/>
        <c:auto val="1"/>
        <c:lblAlgn val="ctr"/>
        <c:lblOffset val="100"/>
        <c:noMultiLvlLbl val="0"/>
      </c:catAx>
      <c:valAx>
        <c:axId val="28651155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849229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otal Sales </a:t>
            </a:r>
          </a:p>
        </c:rich>
      </c:tx>
      <c:layout>
        <c:manualLayout>
          <c:xMode val="edge"/>
          <c:yMode val="edge"/>
          <c:x val="0.362276992884397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217077446633"/>
          <c:y val="0.203908607558557"/>
          <c:w val="0.918531504589048"/>
          <c:h val="0.75959189538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65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165:$J$165</c:f>
              <c:numCache>
                <c:formatCode>General</c:formatCode>
                <c:ptCount val="3"/>
                <c:pt idx="0">
                  <c:v>5272555</c:v>
                </c:pt>
                <c:pt idx="1">
                  <c:v>6319455</c:v>
                </c:pt>
                <c:pt idx="2">
                  <c:v>7133744</c:v>
                </c:pt>
              </c:numCache>
            </c:numRef>
          </c:val>
        </c:ser>
        <c:gapWidth val="150"/>
        <c:overlap val="0"/>
        <c:axId val="54010906"/>
        <c:axId val="53882446"/>
      </c:barChart>
      <c:catAx>
        <c:axId val="5401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882446"/>
        <c:crossesAt val="0"/>
        <c:auto val="1"/>
        <c:lblAlgn val="ctr"/>
        <c:lblOffset val="100"/>
        <c:noMultiLvlLbl val="0"/>
      </c:catAx>
      <c:valAx>
        <c:axId val="5388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10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Net Profit
</a:t>
            </a:r>
          </a:p>
        </c:rich>
      </c:tx>
      <c:layout>
        <c:manualLayout>
          <c:xMode val="edge"/>
          <c:yMode val="edge"/>
          <c:x val="0.40077550208789"/>
          <c:y val="0.066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69793103448276"/>
          <c:w val="0.921455557764963"/>
          <c:h val="0.69503448275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9</c:f>
              <c:strCache>
                <c:ptCount val="1"/>
                <c:pt idx="0">
                  <c:v>Net Income before Patro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60:$J$60</c:f>
              <c:numCache>
                <c:formatCode>General</c:formatCode>
                <c:ptCount val="3"/>
                <c:pt idx="0">
                  <c:v>0.00719745929629942</c:v>
                </c:pt>
                <c:pt idx="1">
                  <c:v>0.0137426407815231</c:v>
                </c:pt>
                <c:pt idx="2">
                  <c:v>0.0177582767197702</c:v>
                </c:pt>
              </c:numCache>
            </c:numRef>
          </c:val>
        </c:ser>
        <c:gapWidth val="150"/>
        <c:overlap val="0"/>
        <c:axId val="39249962"/>
        <c:axId val="28132215"/>
      </c:barChart>
      <c:catAx>
        <c:axId val="3924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132215"/>
        <c:crossesAt val="0"/>
        <c:auto val="1"/>
        <c:lblAlgn val="ctr"/>
        <c:lblOffset val="100"/>
        <c:noMultiLvlLbl val="0"/>
      </c:catAx>
      <c:valAx>
        <c:axId val="28132215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249962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ebt: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24089635854"/>
          <c:y val="0.188974325557148"/>
          <c:w val="0.915104503339797"/>
          <c:h val="0.777922585690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65</c:f>
              <c:strCache>
                <c:ptCount val="1"/>
                <c:pt idx="0">
                  <c:v>Debt: Equ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65:$J$65</c:f>
              <c:numCache>
                <c:formatCode>General</c:formatCode>
                <c:ptCount val="3"/>
                <c:pt idx="0">
                  <c:v>3.62651916612834</c:v>
                </c:pt>
                <c:pt idx="1">
                  <c:v>3.00956042974911</c:v>
                </c:pt>
                <c:pt idx="2">
                  <c:v>2.33891131064085</c:v>
                </c:pt>
              </c:numCache>
            </c:numRef>
          </c:val>
        </c:ser>
        <c:gapWidth val="150"/>
        <c:overlap val="0"/>
        <c:axId val="66640568"/>
        <c:axId val="53387512"/>
      </c:barChart>
      <c:catAx>
        <c:axId val="6664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387512"/>
        <c:crossesAt val="0"/>
        <c:auto val="1"/>
        <c:lblAlgn val="ctr"/>
        <c:lblOffset val="100"/>
        <c:noMultiLvlLbl val="0"/>
      </c:catAx>
      <c:valAx>
        <c:axId val="533875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4056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ebt as % of Assets</a:t>
            </a:r>
          </a:p>
        </c:rich>
      </c:tx>
      <c:layout>
        <c:manualLayout>
          <c:xMode val="edge"/>
          <c:yMode val="edge"/>
          <c:x val="0.274012432324043"/>
          <c:y val="0.084318069916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96290354923"/>
          <c:y val="0.201132447070409"/>
          <c:w val="0.909865650691799"/>
          <c:h val="0.76206302314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9</c:f>
              <c:strCache>
                <c:ptCount val="1"/>
                <c:pt idx="0">
                  <c:v>Net Income before Patro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66:$J$66</c:f>
              <c:numCache>
                <c:formatCode>General</c:formatCode>
                <c:ptCount val="3"/>
                <c:pt idx="0">
                  <c:v>0.783854780647793</c:v>
                </c:pt>
                <c:pt idx="1">
                  <c:v>0.75059610211123</c:v>
                </c:pt>
                <c:pt idx="2">
                  <c:v>0.700501179287669</c:v>
                </c:pt>
              </c:numCache>
            </c:numRef>
          </c:val>
        </c:ser>
        <c:gapWidth val="150"/>
        <c:overlap val="0"/>
        <c:axId val="19263886"/>
        <c:axId val="28623036"/>
      </c:barChart>
      <c:catAx>
        <c:axId val="1926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23036"/>
        <c:crossesAt val="0"/>
        <c:auto val="1"/>
        <c:lblAlgn val="ctr"/>
        <c:lblOffset val="100"/>
        <c:noMultiLvlLbl val="0"/>
      </c:catAx>
      <c:valAx>
        <c:axId val="286230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263886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otal Owner 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07634164777"/>
          <c:y val="0.169497244404454"/>
          <c:w val="0.925453514739229"/>
          <c:h val="0.801822067259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8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63:$J$63</c:f>
              <c:numCache>
                <c:formatCode>General</c:formatCode>
                <c:ptCount val="3"/>
                <c:pt idx="0">
                  <c:v>730664</c:v>
                </c:pt>
                <c:pt idx="1">
                  <c:v>840025</c:v>
                </c:pt>
                <c:pt idx="2">
                  <c:v>987411.69</c:v>
                </c:pt>
              </c:numCache>
            </c:numRef>
          </c:val>
        </c:ser>
        <c:gapWidth val="150"/>
        <c:overlap val="0"/>
        <c:axId val="79602194"/>
        <c:axId val="88973475"/>
      </c:barChart>
      <c:catAx>
        <c:axId val="7960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973475"/>
        <c:crossesAt val="0"/>
        <c:auto val="1"/>
        <c:lblAlgn val="ctr"/>
        <c:lblOffset val="100"/>
        <c:noMultiLvlLbl val="0"/>
      </c:catAx>
      <c:valAx>
        <c:axId val="88973475"/>
        <c:scaling>
          <c:orientation val="minMax"/>
          <c:max val="100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602194"/>
        <c:crossesAt val="1"/>
        <c:crossBetween val="midCat"/>
        <c:majorUnit val="1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otal Local Reinvestment
 % of Sales</a:t>
            </a:r>
          </a:p>
        </c:rich>
      </c:tx>
      <c:layout>
        <c:manualLayout>
          <c:xMode val="edge"/>
          <c:yMode val="edge"/>
          <c:x val="0.20238672746677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1497040846"/>
          <c:y val="0.248845346396081"/>
          <c:w val="0.923450082468226"/>
          <c:h val="0.71546536039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185:$J$185</c:f>
              <c:numCache>
                <c:formatCode>General</c:formatCode>
                <c:ptCount val="4"/>
                <c:pt idx="0">
                  <c:v>0.601190471411111</c:v>
                </c:pt>
                <c:pt idx="1">
                  <c:v>0.522052338951419</c:v>
                </c:pt>
                <c:pt idx="2">
                  <c:v>0.514362570822959</c:v>
                </c:pt>
                <c:pt idx="3">
                  <c:v>0.522571397829707</c:v>
                </c:pt>
              </c:numCache>
            </c:numRef>
          </c:val>
        </c:ser>
        <c:gapWidth val="150"/>
        <c:overlap val="0"/>
        <c:axId val="10136604"/>
        <c:axId val="53208607"/>
      </c:barChart>
      <c:catAx>
        <c:axId val="1013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208607"/>
        <c:crossesAt val="0"/>
        <c:auto val="1"/>
        <c:lblAlgn val="ctr"/>
        <c:lblOffset val="100"/>
        <c:noMultiLvlLbl val="0"/>
      </c:catAx>
      <c:valAx>
        <c:axId val="532086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13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Total Farmer &amp; Food Producers</a:t>
            </a:r>
          </a:p>
        </c:rich>
      </c:tx>
      <c:layout>
        <c:manualLayout>
          <c:xMode val="edge"/>
          <c:yMode val="edge"/>
          <c:x val="0.1416649909511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17816207521"/>
          <c:y val="0.201028063350931"/>
          <c:w val="0.920470540920973"/>
          <c:h val="0.763545429285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219:$J$219</c:f>
              <c:numCache>
                <c:formatCode>General</c:formatCode>
                <c:ptCount val="4"/>
                <c:pt idx="0">
                  <c:v>274553.35</c:v>
                </c:pt>
                <c:pt idx="1">
                  <c:v>279642.81</c:v>
                </c:pt>
                <c:pt idx="2">
                  <c:v>500825.05</c:v>
                </c:pt>
                <c:pt idx="3">
                  <c:v>542801.963839286</c:v>
                </c:pt>
              </c:numCache>
            </c:numRef>
          </c:val>
        </c:ser>
        <c:gapWidth val="150"/>
        <c:overlap val="0"/>
        <c:axId val="53449075"/>
        <c:axId val="45146"/>
      </c:barChart>
      <c:catAx>
        <c:axId val="5344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146"/>
        <c:crossesAt val="0"/>
        <c:auto val="1"/>
        <c:lblAlgn val="ctr"/>
        <c:lblOffset val="100"/>
        <c:noMultiLvlLbl val="0"/>
      </c:catAx>
      <c:valAx>
        <c:axId val="4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44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Local Suppliers &amp; Service Providers </a:t>
            </a:r>
          </a:p>
        </c:rich>
      </c:tx>
      <c:layout>
        <c:manualLayout>
          <c:xMode val="edge"/>
          <c:yMode val="edge"/>
          <c:x val="0.328320558843504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1497040846"/>
          <c:y val="0.275060601739626"/>
          <c:w val="0.923450082468226"/>
          <c:h val="0.688720946813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205:$J$205</c:f>
              <c:numCache>
                <c:formatCode>General</c:formatCode>
                <c:ptCount val="4"/>
                <c:pt idx="0">
                  <c:v>1418509.19</c:v>
                </c:pt>
                <c:pt idx="1">
                  <c:v>1350406.51</c:v>
                </c:pt>
                <c:pt idx="2">
                  <c:v>1440133.34</c:v>
                </c:pt>
                <c:pt idx="3">
                  <c:v>1657971.93</c:v>
                </c:pt>
              </c:numCache>
            </c:numRef>
          </c:val>
        </c:ser>
        <c:gapWidth val="150"/>
        <c:overlap val="0"/>
        <c:axId val="30892638"/>
        <c:axId val="94868796"/>
      </c:barChart>
      <c:catAx>
        <c:axId val="3089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68796"/>
        <c:crossesAt val="0"/>
        <c:auto val="1"/>
        <c:lblAlgn val="ctr"/>
        <c:lblOffset val="100"/>
        <c:noMultiLvlLbl val="0"/>
      </c:catAx>
      <c:valAx>
        <c:axId val="9486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892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Staff Wag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30462036195"/>
          <c:y val="0.201038361695991"/>
          <c:w val="0.92012941057527"/>
          <c:h val="0.76233054513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68</c:f>
              <c:strCache>
                <c:ptCount val="1"/>
                <c:pt idx="0">
                  <c:v>Wag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173:$J$173</c:f>
              <c:numCache>
                <c:formatCode>General</c:formatCode>
                <c:ptCount val="4"/>
                <c:pt idx="0">
                  <c:v>877142</c:v>
                </c:pt>
                <c:pt idx="1">
                  <c:v>949900</c:v>
                </c:pt>
                <c:pt idx="2">
                  <c:v>1062803</c:v>
                </c:pt>
                <c:pt idx="3">
                  <c:v>1257767</c:v>
                </c:pt>
              </c:numCache>
            </c:numRef>
          </c:val>
        </c:ser>
        <c:gapWidth val="150"/>
        <c:overlap val="0"/>
        <c:axId val="73041821"/>
        <c:axId val="90791452"/>
      </c:barChart>
      <c:catAx>
        <c:axId val="7304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791452"/>
        <c:crossesAt val="0"/>
        <c:auto val="1"/>
        <c:lblAlgn val="ctr"/>
        <c:lblOffset val="100"/>
        <c:noMultiLvlLbl val="0"/>
      </c:catAx>
      <c:valAx>
        <c:axId val="9079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041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Discounts &amp; Dividends</a:t>
            </a:r>
          </a:p>
        </c:rich>
      </c:tx>
      <c:layout>
        <c:manualLayout>
          <c:xMode val="edge"/>
          <c:yMode val="edge"/>
          <c:x val="0.142256482130343"/>
          <c:y val="0.0853085867620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3763139453"/>
          <c:y val="0.192419499105546"/>
          <c:w val="0.902826442419995"/>
          <c:h val="0.775715563506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04</c:f>
              <c:strCache>
                <c:ptCount val="1"/>
                <c:pt idx="0">
                  <c:v>Total Discou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204:$J$204</c:f>
              <c:numCache>
                <c:formatCode>General</c:formatCode>
                <c:ptCount val="3"/>
                <c:pt idx="0">
                  <c:v>116327</c:v>
                </c:pt>
                <c:pt idx="1">
                  <c:v>113651</c:v>
                </c:pt>
                <c:pt idx="2">
                  <c:v>184778.854544457</c:v>
                </c:pt>
              </c:numCache>
            </c:numRef>
          </c:val>
        </c:ser>
        <c:gapWidth val="150"/>
        <c:overlap val="0"/>
        <c:axId val="4594351"/>
        <c:axId val="1380889"/>
      </c:barChart>
      <c:catAx>
        <c:axId val="4594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80889"/>
        <c:crossesAt val="0"/>
        <c:auto val="1"/>
        <c:lblAlgn val="ctr"/>
        <c:lblOffset val="100"/>
        <c:noMultiLvlLbl val="0"/>
      </c:catAx>
      <c:valAx>
        <c:axId val="138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4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Landfilled Trash Relative to Sales Volume</a:t>
            </a:r>
          </a:p>
        </c:rich>
      </c:tx>
      <c:layout>
        <c:manualLayout>
          <c:xMode val="edge"/>
          <c:yMode val="edge"/>
          <c:x val="0.190449750138812"/>
          <c:y val="0.0933018390416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625208217657"/>
          <c:y val="0.20195714526742"/>
          <c:w val="0.89894503053859"/>
          <c:h val="0.7597435464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85</c:f>
              <c:strCache>
                <c:ptCount val="1"/>
                <c:pt idx="0">
                  <c:v>Total Landfilled Tra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287:$J$287</c:f>
              <c:numCache>
                <c:formatCode>General</c:formatCode>
                <c:ptCount val="3"/>
                <c:pt idx="0">
                  <c:v>0.0293595799379997</c:v>
                </c:pt>
                <c:pt idx="1">
                  <c:v>0.0329142307366695</c:v>
                </c:pt>
                <c:pt idx="2">
                  <c:v>0.0291571999219484</c:v>
                </c:pt>
              </c:numCache>
            </c:numRef>
          </c:val>
        </c:ser>
        <c:gapWidth val="150"/>
        <c:overlap val="0"/>
        <c:axId val="52733211"/>
        <c:axId val="14826723"/>
      </c:barChart>
      <c:catAx>
        <c:axId val="5273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826723"/>
        <c:crossesAt val="0"/>
        <c:auto val="1"/>
        <c:lblAlgn val="ctr"/>
        <c:lblOffset val="100"/>
        <c:noMultiLvlLbl val="0"/>
      </c:catAx>
      <c:valAx>
        <c:axId val="14826723"/>
        <c:scaling>
          <c:orientation val="minMax"/>
          <c:max val="0.04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733211"/>
        <c:crossesAt val="1"/>
        <c:crossBetween val="midCat"/>
        <c:majorUnit val="0.005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of Products that are Local</a:t>
            </a:r>
          </a:p>
        </c:rich>
      </c:tx>
      <c:layout>
        <c:manualLayout>
          <c:xMode val="edge"/>
          <c:yMode val="edge"/>
          <c:x val="0.13481805527938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73692583019"/>
          <c:y val="0.198887938408897"/>
          <c:w val="0.591270630344005"/>
          <c:h val="0.753778157969775"/>
        </c:manualLayout>
      </c:layout>
      <c:pie3DChart>
        <c:varyColors val="1"/>
        <c:ser>
          <c:idx val="0"/>
          <c:order val="0"/>
          <c:tx>
            <c:strRef>
              <c:f>Data!$B$234</c:f>
              <c:strCache>
                <c:ptCount val="1"/>
                <c:pt idx="0">
                  <c:v>Local Item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Data!$B$241:$B$242</c:f>
              <c:strCache>
                <c:ptCount val="2"/>
                <c:pt idx="0">
                  <c:v>Local Products</c:v>
                </c:pt>
                <c:pt idx="1">
                  <c:v>Non-Local Products</c:v>
                </c:pt>
              </c:strCache>
            </c:strRef>
          </c:cat>
          <c:val>
            <c:numRef>
              <c:f>Data!$J$241:$J$242</c:f>
              <c:numCache>
                <c:formatCode>General</c:formatCode>
                <c:ptCount val="2"/>
                <c:pt idx="0">
                  <c:v>734</c:v>
                </c:pt>
                <c:pt idx="1">
                  <c:v>55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quity in Other Co-ops
</a:t>
            </a:r>
          </a:p>
        </c:rich>
      </c:tx>
      <c:layout>
        <c:manualLayout>
          <c:xMode val="edge"/>
          <c:yMode val="edge"/>
          <c:x val="0.167752269087026"/>
          <c:y val="0.058152090081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58942872397"/>
          <c:y val="0.331790837575197"/>
          <c:w val="0.915750133475707"/>
          <c:h val="0.629184019743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46:$J$24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Data!$H$251:$J$251</c:f>
              <c:numCache>
                <c:formatCode>General</c:formatCode>
                <c:ptCount val="3"/>
                <c:pt idx="0">
                  <c:v>63582</c:v>
                </c:pt>
                <c:pt idx="1">
                  <c:v>90004</c:v>
                </c:pt>
                <c:pt idx="2">
                  <c:v>108013.61</c:v>
                </c:pt>
              </c:numCache>
            </c:numRef>
          </c:val>
        </c:ser>
        <c:gapWidth val="150"/>
        <c:overlap val="0"/>
        <c:axId val="15146359"/>
        <c:axId val="14609084"/>
      </c:barChart>
      <c:catAx>
        <c:axId val="1514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609084"/>
        <c:crossesAt val="0"/>
        <c:auto val="1"/>
        <c:lblAlgn val="ctr"/>
        <c:lblOffset val="100"/>
        <c:noMultiLvlLbl val="0"/>
      </c:catAx>
      <c:valAx>
        <c:axId val="1460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146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urchases from Co-op Manufactur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4033970276"/>
          <c:y val="0.274044608609177"/>
          <c:w val="0.895833333333333"/>
          <c:h val="0.689728654638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29</c:f>
              <c:strCache>
                <c:ptCount val="1"/>
                <c:pt idx="0">
                  <c:v>Purchases to Co-op Mf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:$J$1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Data!$I$229:$J$229</c:f>
              <c:numCache>
                <c:formatCode>General</c:formatCode>
                <c:ptCount val="2"/>
                <c:pt idx="0">
                  <c:v>239707.327186</c:v>
                </c:pt>
                <c:pt idx="1">
                  <c:v>246337.7402</c:v>
                </c:pt>
              </c:numCache>
            </c:numRef>
          </c:val>
        </c:ser>
        <c:gapWidth val="360"/>
        <c:overlap val="0"/>
        <c:axId val="79742701"/>
        <c:axId val="8162374"/>
      </c:barChart>
      <c:catAx>
        <c:axId val="7974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62374"/>
        <c:crossesAt val="0"/>
        <c:auto val="1"/>
        <c:lblAlgn val="ctr"/>
        <c:lblOffset val="100"/>
        <c:noMultiLvlLbl val="0"/>
      </c:catAx>
      <c:valAx>
        <c:axId val="8162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742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Member Loans Payable</a:t>
            </a:r>
          </a:p>
        </c:rich>
      </c:tx>
      <c:layout>
        <c:manualLayout>
          <c:xMode val="edge"/>
          <c:yMode val="edge"/>
          <c:x val="0.259023547595236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0251841076"/>
          <c:y val="0.20030454042082"/>
          <c:w val="0.928084371306482"/>
          <c:h val="0.764396456256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5</c:f>
              <c:strCache>
                <c:ptCount val="1"/>
                <c:pt idx="0">
                  <c:v>Member Loans Pay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55:$J$255</c:f>
              <c:numCache>
                <c:formatCode>General</c:formatCode>
                <c:ptCount val="3"/>
                <c:pt idx="0">
                  <c:v>543580</c:v>
                </c:pt>
                <c:pt idx="1">
                  <c:v>504080</c:v>
                </c:pt>
                <c:pt idx="2">
                  <c:v>462580</c:v>
                </c:pt>
              </c:numCache>
            </c:numRef>
          </c:val>
        </c:ser>
        <c:gapWidth val="150"/>
        <c:overlap val="0"/>
        <c:axId val="92652787"/>
        <c:axId val="47368610"/>
      </c:barChart>
      <c:catAx>
        <c:axId val="9265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68610"/>
        <c:crossesAt val="0"/>
        <c:auto val="1"/>
        <c:lblAlgn val="ctr"/>
        <c:lblOffset val="100"/>
        <c:noMultiLvlLbl val="0"/>
      </c:catAx>
      <c:valAx>
        <c:axId val="47368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652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Equity in NC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81745698699"/>
          <c:y val="0.20030454042082"/>
          <c:w val="0.917121275702896"/>
          <c:h val="0.764396456256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46:$J$24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Data!$H$248:$J$248</c:f>
              <c:numCache>
                <c:formatCode>General</c:formatCode>
                <c:ptCount val="3"/>
                <c:pt idx="0">
                  <c:v>24261</c:v>
                </c:pt>
                <c:pt idx="1">
                  <c:v>24262</c:v>
                </c:pt>
                <c:pt idx="2">
                  <c:v>40158.56</c:v>
                </c:pt>
              </c:numCache>
            </c:numRef>
          </c:val>
        </c:ser>
        <c:gapWidth val="150"/>
        <c:overlap val="0"/>
        <c:axId val="99701830"/>
        <c:axId val="51744470"/>
      </c:barChart>
      <c:catAx>
        <c:axId val="9970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744470"/>
        <c:crossesAt val="0"/>
        <c:auto val="1"/>
        <c:lblAlgn val="ctr"/>
        <c:lblOffset val="100"/>
        <c:noMultiLvlLbl val="0"/>
      </c:catAx>
      <c:valAx>
        <c:axId val="5174447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701830"/>
        <c:crossesAt val="1"/>
        <c:crossBetween val="midCat"/>
        <c:majorUnit val="10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eposits with Co-op Banks</a:t>
            </a:r>
          </a:p>
        </c:rich>
      </c:tx>
      <c:layout>
        <c:manualLayout>
          <c:xMode val="edge"/>
          <c:yMode val="edge"/>
          <c:x val="0.176013706453455"/>
          <c:y val="0.095940509569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77270131354"/>
          <c:y val="0.301596976715836"/>
          <c:w val="0.485665334094803"/>
          <c:h val="0.495550408387175"/>
        </c:manualLayout>
      </c:layout>
      <c:pieChart>
        <c:varyColors val="1"/>
        <c:ser>
          <c:idx val="0"/>
          <c:order val="0"/>
          <c:tx>
            <c:strRef>
              <c:f>$data.$#ref!$#ref!</c:f>
              <c:strCache>
                <c:ptCount val="1"/>
                <c:pt idx="0">
                  <c:v>$data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58:$B$260</c:f>
              <c:strCache>
                <c:ptCount val="3"/>
                <c:pt idx="0">
                  <c:v>Credit Union</c:v>
                </c:pt>
                <c:pt idx="1">
                  <c:v>HSBC</c:v>
                </c:pt>
                <c:pt idx="2">
                  <c:v>NCB</c:v>
                </c:pt>
              </c:strCache>
            </c:strRef>
          </c:cat>
          <c:val>
            <c:numRef>
              <c:f>Data!$J$258:$J$260</c:f>
              <c:numCache>
                <c:formatCode>General</c:formatCode>
                <c:ptCount val="3"/>
                <c:pt idx="0">
                  <c:v>182395.02</c:v>
                </c:pt>
                <c:pt idx="1">
                  <c:v>9120.01</c:v>
                </c:pt>
                <c:pt idx="2">
                  <c:v>176071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 Loans from Co-op Lenders</a:t>
            </a:r>
          </a:p>
        </c:rich>
      </c:tx>
      <c:layout>
        <c:manualLayout>
          <c:xMode val="edge"/>
          <c:yMode val="edge"/>
          <c:x val="0.151051160529834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2195892575"/>
          <c:y val="0.356860465116279"/>
          <c:w val="0.532142423137684"/>
          <c:h val="0.488023255813954"/>
        </c:manualLayout>
      </c:layout>
      <c:pieChart>
        <c:varyColors val="1"/>
        <c:ser>
          <c:idx val="0"/>
          <c:order val="0"/>
          <c:tx>
            <c:strRef>
              <c:f>$data.$#ref!$#ref!</c:f>
              <c:strCache>
                <c:ptCount val="1"/>
                <c:pt idx="0">
                  <c:v>$data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64:$B$268</c:f>
              <c:strCache>
                <c:ptCount val="5"/>
                <c:pt idx="0">
                  <c:v>NCB</c:v>
                </c:pt>
                <c:pt idx="1">
                  <c:v>NCGA</c:v>
                </c:pt>
                <c:pt idx="2">
                  <c:v>LEAF</c:v>
                </c:pt>
                <c:pt idx="3">
                  <c:v>BERC</c:v>
                </c:pt>
                <c:pt idx="4">
                  <c:v>ECIDA</c:v>
                </c:pt>
              </c:strCache>
            </c:strRef>
          </c:cat>
          <c:val>
            <c:numRef>
              <c:f>Data!$J$264:$J$268</c:f>
              <c:numCache>
                <c:formatCode>General</c:formatCode>
                <c:ptCount val="5"/>
                <c:pt idx="0">
                  <c:v>1326215</c:v>
                </c:pt>
                <c:pt idx="1">
                  <c:v>275165</c:v>
                </c:pt>
                <c:pt idx="2">
                  <c:v>72372.51</c:v>
                </c:pt>
                <c:pt idx="3">
                  <c:v>157445.15</c:v>
                </c:pt>
                <c:pt idx="4">
                  <c:v>131316.7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64:$B$268</c:f>
              <c:strCache>
                <c:ptCount val="5"/>
                <c:pt idx="0">
                  <c:v>NCB</c:v>
                </c:pt>
                <c:pt idx="1">
                  <c:v>NCGA</c:v>
                </c:pt>
                <c:pt idx="2">
                  <c:v>LEAF</c:v>
                </c:pt>
                <c:pt idx="3">
                  <c:v>BERC</c:v>
                </c:pt>
                <c:pt idx="4">
                  <c:v>ECIDA</c:v>
                </c:pt>
              </c:strCache>
            </c:strRef>
          </c:cat>
          <c:val>
            <c:numRef>
              <c:f>Data!$J$264:$J$268</c:f>
              <c:numCache>
                <c:formatCode>General</c:formatCode>
                <c:ptCount val="5"/>
                <c:pt idx="0">
                  <c:v>1326215</c:v>
                </c:pt>
                <c:pt idx="1">
                  <c:v>275165</c:v>
                </c:pt>
                <c:pt idx="2">
                  <c:v>72372.51</c:v>
                </c:pt>
                <c:pt idx="3">
                  <c:v>157445.15</c:v>
                </c:pt>
                <c:pt idx="4">
                  <c:v>13131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Total  % of Cost of Goods 
from Co-op or Local Supp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4846625767"/>
          <c:y val="0.262130507529281"/>
          <c:w val="0.919120654396728"/>
          <c:h val="0.702314556609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7:$J$207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Data!$I$232:$J$232</c:f>
              <c:numCache>
                <c:formatCode>General</c:formatCode>
                <c:ptCount val="2"/>
                <c:pt idx="0">
                  <c:v>0.15792960080807</c:v>
                </c:pt>
                <c:pt idx="1">
                  <c:v>0.174868412996491</c:v>
                </c:pt>
              </c:numCache>
            </c:numRef>
          </c:val>
        </c:ser>
        <c:gapWidth val="150"/>
        <c:overlap val="0"/>
        <c:axId val="77804841"/>
        <c:axId val="16998482"/>
      </c:barChart>
      <c:catAx>
        <c:axId val="77804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998482"/>
        <c:crossesAt val="0"/>
        <c:auto val="1"/>
        <c:lblAlgn val="ctr"/>
        <c:lblOffset val="100"/>
        <c:noMultiLvlLbl val="0"/>
      </c:catAx>
      <c:valAx>
        <c:axId val="16998482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804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Local Farmers</a:t>
            </a:r>
          </a:p>
        </c:rich>
      </c:tx>
      <c:layout>
        <c:manualLayout>
          <c:xMode val="edge"/>
          <c:yMode val="edge"/>
          <c:x val="0.414916672894403"/>
          <c:y val="0.053573966178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358044989164"/>
          <c:y val="0.190848372886173"/>
          <c:w val="0.940662132874972"/>
          <c:h val="0.772914594287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181:$J$181</c:f>
              <c:numCache>
                <c:formatCode>General</c:formatCode>
                <c:ptCount val="4"/>
                <c:pt idx="0">
                  <c:v>74107.52</c:v>
                </c:pt>
                <c:pt idx="1">
                  <c:v>88203.48</c:v>
                </c:pt>
                <c:pt idx="2">
                  <c:v>111604.59</c:v>
                </c:pt>
                <c:pt idx="3">
                  <c:v>136587.58</c:v>
                </c:pt>
              </c:numCache>
            </c:numRef>
          </c:val>
        </c:ser>
        <c:gapWidth val="150"/>
        <c:overlap val="0"/>
        <c:axId val="75670479"/>
        <c:axId val="49206270"/>
      </c:barChart>
      <c:catAx>
        <c:axId val="7567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06270"/>
        <c:crossesAt val="0"/>
        <c:auto val="1"/>
        <c:lblAlgn val="ctr"/>
        <c:lblOffset val="100"/>
        <c:noMultiLvlLbl val="0"/>
      </c:catAx>
      <c:valAx>
        <c:axId val="4920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670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ahoma"/>
              </a:defRPr>
            </a:pPr>
            <a:r>
              <a:rPr b="1" sz="825" spc="-1" strike="noStrike">
                <a:solidFill>
                  <a:srgbClr val="000000"/>
                </a:solidFill>
                <a:latin typeface="Tahoma"/>
              </a:rPr>
              <a:t>Pride of Ownership</a:t>
            </a:r>
          </a:p>
        </c:rich>
      </c:tx>
      <c:layout>
        <c:manualLayout>
          <c:xMode val="edge"/>
          <c:yMode val="edge"/>
          <c:x val="0.309769335142469"/>
          <c:y val="0.05758220186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389416554"/>
          <c:y val="0.194012759692459"/>
          <c:w val="0.893622795115332"/>
          <c:h val="0.76460003271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Data!$B$44</c:f>
              <c:strCache>
                <c:ptCount val="1"/>
                <c:pt idx="0">
                  <c:v>Pride of Ownership Important</c:v>
                </c:pt>
              </c:strCache>
            </c:strRef>
          </c:cat>
          <c:val>
            <c:numRef>
              <c:f>Data!$C$4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Data!$B$44</c:f>
              <c:strCache>
                <c:ptCount val="1"/>
                <c:pt idx="0">
                  <c:v>Pride of Ownership Important</c:v>
                </c:pt>
              </c:strCache>
            </c:strRef>
          </c:cat>
          <c:val>
            <c:numRef>
              <c:f>Data!$E$4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Data!$B$44</c:f>
              <c:strCache>
                <c:ptCount val="1"/>
                <c:pt idx="0">
                  <c:v>Pride of Ownership Important</c:v>
                </c:pt>
              </c:strCache>
            </c:strRef>
          </c:cat>
          <c:val>
            <c:numRef>
              <c:f>Data!$F$4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B$44</c:f>
              <c:strCache>
                <c:ptCount val="1"/>
                <c:pt idx="0">
                  <c:v>Pride of Ownership Importa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4</c:f>
              <c:strCache>
                <c:ptCount val="1"/>
                <c:pt idx="0">
                  <c:v>Pride of Ownership Important</c:v>
                </c:pt>
              </c:strCache>
            </c:strRef>
          </c:cat>
          <c:val>
            <c:numRef>
              <c:f>Data!$H$44</c:f>
              <c:numCache>
                <c:formatCode>General</c:formatCode>
                <c:ptCount val="1"/>
                <c:pt idx="0">
                  <c:v>0.673</c:v>
                </c:pt>
              </c:numCache>
            </c:numRef>
          </c:val>
        </c:ser>
        <c:gapWidth val="470"/>
        <c:overlap val="0"/>
        <c:axId val="36444614"/>
        <c:axId val="96122203"/>
      </c:barChart>
      <c:catAx>
        <c:axId val="3644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122203"/>
        <c:crossesAt val="0"/>
        <c:auto val="1"/>
        <c:lblAlgn val="ctr"/>
        <c:lblOffset val="100"/>
        <c:noMultiLvlLbl val="0"/>
      </c:catAx>
      <c:valAx>
        <c:axId val="961222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444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Sales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86864579097"/>
          <c:y val="0.227019954203467"/>
          <c:w val="0.919784465229768"/>
          <c:h val="0.7315996074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Sales Grow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3:$J$3</c:f>
              <c:numCache>
                <c:formatCode>General</c:formatCode>
                <c:ptCount val="3"/>
                <c:pt idx="0">
                  <c:v>0.188</c:v>
                </c:pt>
                <c:pt idx="1">
                  <c:v>0.1986</c:v>
                </c:pt>
                <c:pt idx="2">
                  <c:v>0.129</c:v>
                </c:pt>
              </c:numCache>
            </c:numRef>
          </c:val>
        </c:ser>
        <c:gapWidth val="150"/>
        <c:overlap val="0"/>
        <c:axId val="44002134"/>
        <c:axId val="45296050"/>
      </c:barChart>
      <c:catAx>
        <c:axId val="4400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6050"/>
        <c:crossesAt val="0"/>
        <c:auto val="1"/>
        <c:lblAlgn val="ctr"/>
        <c:lblOffset val="100"/>
        <c:noMultiLvlLbl val="0"/>
      </c:catAx>
      <c:valAx>
        <c:axId val="4529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00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Lextalk Distribution</a:t>
            </a:r>
          </a:p>
        </c:rich>
      </c:tx>
      <c:layout>
        <c:manualLayout>
          <c:xMode val="edge"/>
          <c:yMode val="edge"/>
          <c:x val="0.225860420650096"/>
          <c:y val="0.052971757763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219885277247"/>
          <c:y val="0.199662779260925"/>
          <c:w val="0.905951242829828"/>
          <c:h val="0.764507517212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8</c:f>
              <c:strCache>
                <c:ptCount val="1"/>
                <c:pt idx="0">
                  <c:v>Lextalk Distribu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88:$J$88</c:f>
              <c:numCache>
                <c:formatCode>General</c:formatCode>
                <c:ptCount val="3"/>
                <c:pt idx="0">
                  <c:v>3661</c:v>
                </c:pt>
                <c:pt idx="1">
                  <c:v>4024</c:v>
                </c:pt>
                <c:pt idx="2">
                  <c:v>4707</c:v>
                </c:pt>
              </c:numCache>
            </c:numRef>
          </c:val>
        </c:ser>
        <c:gapWidth val="150"/>
        <c:overlap val="0"/>
        <c:axId val="23562529"/>
        <c:axId val="25093154"/>
      </c:barChart>
      <c:catAx>
        <c:axId val="2356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093154"/>
        <c:crossesAt val="0"/>
        <c:auto val="1"/>
        <c:lblAlgn val="ctr"/>
        <c:lblOffset val="100"/>
        <c:noMultiLvlLbl val="0"/>
      </c:catAx>
      <c:valAx>
        <c:axId val="2509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56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Gas Usage (in CCFs)</a:t>
            </a:r>
          </a:p>
        </c:rich>
      </c:tx>
      <c:layout>
        <c:manualLayout>
          <c:xMode val="edge"/>
          <c:yMode val="edge"/>
          <c:x val="0.314132944464698"/>
          <c:y val="0.09471538340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885526795479"/>
          <c:y val="0.198212325544927"/>
          <c:w val="0.912383035605784"/>
          <c:h val="0.765877371804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9</c:f>
              <c:strCache>
                <c:ptCount val="1"/>
                <c:pt idx="0">
                  <c:v>Net Income before Patro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274:$J$274</c:f>
              <c:numCache>
                <c:formatCode>General</c:formatCode>
                <c:ptCount val="3"/>
                <c:pt idx="0">
                  <c:v>8085</c:v>
                </c:pt>
                <c:pt idx="1">
                  <c:v>9560</c:v>
                </c:pt>
                <c:pt idx="2">
                  <c:v>11062</c:v>
                </c:pt>
              </c:numCache>
            </c:numRef>
          </c:val>
        </c:ser>
        <c:gapWidth val="150"/>
        <c:overlap val="0"/>
        <c:axId val="43747450"/>
        <c:axId val="96681886"/>
      </c:barChart>
      <c:catAx>
        <c:axId val="4374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81886"/>
        <c:crossesAt val="0"/>
        <c:auto val="1"/>
        <c:lblAlgn val="ctr"/>
        <c:lblOffset val="100"/>
        <c:noMultiLvlLbl val="0"/>
      </c:catAx>
      <c:valAx>
        <c:axId val="96681886"/>
        <c:scaling>
          <c:orientation val="minMax"/>
          <c:max val="12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747450"/>
        <c:crossesAt val="1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Electric Usage (in KWHs)</a:t>
            </a:r>
          </a:p>
        </c:rich>
      </c:tx>
      <c:layout>
        <c:manualLayout>
          <c:xMode val="edge"/>
          <c:yMode val="edge"/>
          <c:x val="0.223569213419791"/>
          <c:y val="0.0943307824457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712433042007"/>
          <c:y val="0.180384194908637"/>
          <c:w val="0.90456723992106"/>
          <c:h val="0.787911916289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9</c:f>
              <c:strCache>
                <c:ptCount val="1"/>
                <c:pt idx="0">
                  <c:v>Net Income before Patro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276:$J$276</c:f>
              <c:numCache>
                <c:formatCode>General</c:formatCode>
                <c:ptCount val="3"/>
                <c:pt idx="0">
                  <c:v>480496</c:v>
                </c:pt>
                <c:pt idx="1">
                  <c:v>466800</c:v>
                </c:pt>
                <c:pt idx="2">
                  <c:v>461000</c:v>
                </c:pt>
              </c:numCache>
            </c:numRef>
          </c:val>
        </c:ser>
        <c:gapWidth val="150"/>
        <c:overlap val="0"/>
        <c:axId val="86095016"/>
        <c:axId val="67659197"/>
      </c:barChart>
      <c:catAx>
        <c:axId val="8609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659197"/>
        <c:crossesAt val="0"/>
        <c:auto val="1"/>
        <c:lblAlgn val="ctr"/>
        <c:lblOffset val="100"/>
        <c:noMultiLvlLbl val="0"/>
      </c:catAx>
      <c:valAx>
        <c:axId val="67659197"/>
        <c:scaling>
          <c:orientation val="minMax"/>
          <c:max val="490000"/>
          <c:min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095016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li &amp; Bakehouse</a:t>
            </a:r>
          </a:p>
        </c:rich>
      </c:tx>
      <c:layout>
        <c:manualLayout>
          <c:xMode val="edge"/>
          <c:yMode val="edge"/>
          <c:x val="0.242343114157207"/>
          <c:y val="0.044275123558484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35467980296"/>
          <c:y val="0.348949752883031"/>
          <c:w val="0.615013921610623"/>
          <c:h val="0.528933278418451"/>
        </c:manualLayout>
      </c:layout>
      <c:pie3DChart>
        <c:varyColors val="1"/>
        <c:ser>
          <c:idx val="0"/>
          <c:order val="0"/>
          <c:tx>
            <c:strRef>
              <c:f>'Local Skus'!$A$7</c:f>
              <c:strCache>
                <c:ptCount val="1"/>
                <c:pt idx="0">
                  <c:v>Deli &amp; Bakehous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 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7:$D$7</c:f>
              <c:numCache>
                <c:formatCode>General</c:formatCode>
                <c:ptCount val="2"/>
                <c:pt idx="0">
                  <c:v>230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eese                        </a:t>
            </a:r>
          </a:p>
        </c:rich>
      </c:tx>
      <c:layout>
        <c:manualLayout>
          <c:xMode val="edge"/>
          <c:yMode val="edge"/>
          <c:x val="0.385562999783877"/>
          <c:y val="0.04416144603060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61940782364"/>
          <c:y val="0.210639827462257"/>
          <c:w val="0.758482818240761"/>
          <c:h val="0.643730101674027"/>
        </c:manualLayout>
      </c:layout>
      <c:pie3DChart>
        <c:varyColors val="1"/>
        <c:ser>
          <c:idx val="0"/>
          <c:order val="0"/>
          <c:tx>
            <c:strRef>
              <c:f>'Local Skus'!$A$9</c:f>
              <c:strCache>
                <c:ptCount val="1"/>
                <c:pt idx="0">
                  <c:v>Cheese                       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9:$D$9</c:f>
              <c:numCache>
                <c:formatCode>General</c:formatCode>
                <c:ptCount val="2"/>
                <c:pt idx="0">
                  <c:v>12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at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079239302694"/>
          <c:y val="0.250462107208872"/>
          <c:w val="0.623811410459588"/>
          <c:h val="0.574964058328199"/>
        </c:manualLayout>
      </c:layout>
      <c:pie3DChart>
        <c:varyColors val="1"/>
        <c:ser>
          <c:idx val="0"/>
          <c:order val="0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  <c:ser>
          <c:idx val="1"/>
          <c:order val="1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erishables</a:t>
            </a:r>
          </a:p>
        </c:rich>
      </c:tx>
      <c:layout>
        <c:manualLayout>
          <c:xMode val="edge"/>
          <c:yMode val="edge"/>
          <c:x val="0.259163087985619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55397982623"/>
          <c:y val="0.210138248847926"/>
          <c:w val="0.724458204334365"/>
          <c:h val="0.662980030721966"/>
        </c:manualLayout>
      </c:layout>
      <c:pie3DChart>
        <c:varyColors val="1"/>
        <c:ser>
          <c:idx val="0"/>
          <c:order val="0"/>
          <c:tx>
            <c:strRef>
              <c:f>'Local Skus'!$A$18</c:f>
              <c:strCache>
                <c:ptCount val="1"/>
                <c:pt idx="0">
                  <c:v>Total Perishabl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8:$D$18</c:f>
              <c:numCache>
                <c:formatCode>General</c:formatCode>
                <c:ptCount val="2"/>
                <c:pt idx="0">
                  <c:v>148</c:v>
                </c:pt>
                <c:pt idx="1">
                  <c:v>1082</c:v>
                </c:pt>
              </c:numCache>
            </c:numRef>
          </c:val>
        </c:ser>
        <c:ser>
          <c:idx val="1"/>
          <c:order val="1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  <c:ser>
          <c:idx val="2"/>
          <c:order val="2"/>
          <c:tx>
            <c:strRef>
              <c:f>'Local Skus'!$A$18</c:f>
              <c:strCache>
                <c:ptCount val="1"/>
                <c:pt idx="0">
                  <c:v>Total Perishab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8:$D$18</c:f>
              <c:numCache>
                <c:formatCode>General</c:formatCode>
                <c:ptCount val="2"/>
                <c:pt idx="0">
                  <c:v>148</c:v>
                </c:pt>
                <c:pt idx="1">
                  <c:v>1082</c:v>
                </c:pt>
              </c:numCache>
            </c:numRef>
          </c:val>
        </c:ser>
        <c:ser>
          <c:idx val="3"/>
          <c:order val="3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Center Store</a:t>
            </a:r>
          </a:p>
        </c:rich>
      </c:tx>
      <c:layout>
        <c:manualLayout>
          <c:xMode val="edge"/>
          <c:yMode val="edge"/>
          <c:x val="0.231868251717745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487185080161"/>
          <c:y val="0.230517822490042"/>
          <c:w val="0.720798342240157"/>
          <c:h val="0.603717699928506"/>
        </c:manualLayout>
      </c:layout>
      <c:pie3DChart>
        <c:varyColors val="1"/>
        <c:ser>
          <c:idx val="0"/>
          <c:order val="0"/>
          <c:tx>
            <c:strRef>
              <c:f>'Local Skus'!$A$23</c:f>
              <c:strCache>
                <c:ptCount val="1"/>
                <c:pt idx="0">
                  <c:v>Total Center Stor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23:$D$23</c:f>
              <c:numCache>
                <c:formatCode>General</c:formatCode>
                <c:ptCount val="2"/>
                <c:pt idx="0">
                  <c:v>150</c:v>
                </c:pt>
                <c:pt idx="1">
                  <c:v>2546</c:v>
                </c:pt>
              </c:numCache>
            </c:numRef>
          </c:val>
        </c:ser>
        <c:ser>
          <c:idx val="1"/>
          <c:order val="1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  <c:ser>
          <c:idx val="2"/>
          <c:order val="2"/>
          <c:tx>
            <c:strRef>
              <c:f>'Local Skus'!$A$18</c:f>
              <c:strCache>
                <c:ptCount val="1"/>
                <c:pt idx="0">
                  <c:v>Total Perishab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8:$D$18</c:f>
              <c:numCache>
                <c:formatCode>General</c:formatCode>
                <c:ptCount val="2"/>
                <c:pt idx="0">
                  <c:v>148</c:v>
                </c:pt>
                <c:pt idx="1">
                  <c:v>1082</c:v>
                </c:pt>
              </c:numCache>
            </c:numRef>
          </c:val>
        </c:ser>
        <c:ser>
          <c:idx val="3"/>
          <c:order val="3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Wellness</a:t>
            </a:r>
          </a:p>
        </c:rich>
      </c:tx>
      <c:layout>
        <c:manualLayout>
          <c:xMode val="edge"/>
          <c:yMode val="edge"/>
          <c:x val="0.288926965088884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35467980296"/>
          <c:y val="0.224814097993277"/>
          <c:w val="0.722852859284643"/>
          <c:h val="0.612508913109911"/>
        </c:manualLayout>
      </c:layout>
      <c:pie3DChart>
        <c:varyColors val="1"/>
        <c:ser>
          <c:idx val="0"/>
          <c:order val="0"/>
          <c:tx>
            <c:strRef>
              <c:f>'Local Skus'!$A$28</c:f>
              <c:strCache>
                <c:ptCount val="1"/>
                <c:pt idx="0">
                  <c:v>Total Wellnes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28:$D$28</c:f>
              <c:numCache>
                <c:formatCode>General</c:formatCode>
                <c:ptCount val="2"/>
                <c:pt idx="0">
                  <c:v>43</c:v>
                </c:pt>
                <c:pt idx="1">
                  <c:v>1488</c:v>
                </c:pt>
              </c:numCache>
            </c:numRef>
          </c:val>
        </c:ser>
        <c:ser>
          <c:idx val="1"/>
          <c:order val="1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  <c:ser>
          <c:idx val="2"/>
          <c:order val="2"/>
          <c:tx>
            <c:strRef>
              <c:f>'Local Skus'!$A$18</c:f>
              <c:strCache>
                <c:ptCount val="1"/>
                <c:pt idx="0">
                  <c:v>Total Perishab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8:$D$18</c:f>
              <c:numCache>
                <c:formatCode>General</c:formatCode>
                <c:ptCount val="2"/>
                <c:pt idx="0">
                  <c:v>148</c:v>
                </c:pt>
                <c:pt idx="1">
                  <c:v>1082</c:v>
                </c:pt>
              </c:numCache>
            </c:numRef>
          </c:val>
        </c:ser>
        <c:ser>
          <c:idx val="3"/>
          <c:order val="3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oduce</a:t>
            </a:r>
          </a:p>
        </c:rich>
      </c:tx>
      <c:layout>
        <c:manualLayout>
          <c:xMode val="edge"/>
          <c:yMode val="edge"/>
          <c:x val="0.307525182698005"/>
          <c:y val="0.0436903068482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96642306933"/>
          <c:y val="0.192745376955903"/>
          <c:w val="0.725064191190994"/>
          <c:h val="0.663279821174558"/>
        </c:manualLayout>
      </c:layout>
      <c:pie3DChart>
        <c:varyColors val="1"/>
        <c:ser>
          <c:idx val="0"/>
          <c:order val="0"/>
          <c:tx>
            <c:strRef>
              <c:f>'Local Skus'!$A$32</c:f>
              <c:strCache>
                <c:ptCount val="1"/>
                <c:pt idx="0">
                  <c:v>Total Produc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32:$D$32</c:f>
              <c:numCache>
                <c:formatCode>General</c:formatCode>
                <c:ptCount val="2"/>
                <c:pt idx="0">
                  <c:v>72</c:v>
                </c:pt>
                <c:pt idx="1">
                  <c:v>99</c:v>
                </c:pt>
              </c:numCache>
            </c:numRef>
          </c:val>
        </c:ser>
        <c:ser>
          <c:idx val="1"/>
          <c:order val="1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  <c:ser>
          <c:idx val="2"/>
          <c:order val="2"/>
          <c:tx>
            <c:strRef>
              <c:f>'Local Skus'!$A$18</c:f>
              <c:strCache>
                <c:ptCount val="1"/>
                <c:pt idx="0">
                  <c:v>Total Perishab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8:$D$18</c:f>
              <c:numCache>
                <c:formatCode>General</c:formatCode>
                <c:ptCount val="2"/>
                <c:pt idx="0">
                  <c:v>148</c:v>
                </c:pt>
                <c:pt idx="1">
                  <c:v>1082</c:v>
                </c:pt>
              </c:numCache>
            </c:numRef>
          </c:val>
        </c:ser>
        <c:ser>
          <c:idx val="3"/>
          <c:order val="3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verage Basket, Non-Owners
April-June </a:t>
            </a:r>
          </a:p>
        </c:rich>
      </c:tx>
      <c:layout>
        <c:manualLayout>
          <c:xMode val="edge"/>
          <c:yMode val="edge"/>
          <c:x val="0.177555321390938"/>
          <c:y val="0.0480138835325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37091675448"/>
          <c:y val="0.226957192441188"/>
          <c:w val="0.832586933614331"/>
          <c:h val="0.7489394523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Ow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6:$J$16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18:$J$18</c:f>
              <c:numCache>
                <c:formatCode>General</c:formatCode>
                <c:ptCount val="3"/>
                <c:pt idx="0">
                  <c:v>15.1584707466707</c:v>
                </c:pt>
                <c:pt idx="1">
                  <c:v>14.6589396184652</c:v>
                </c:pt>
                <c:pt idx="2">
                  <c:v>12.4319518072289</c:v>
                </c:pt>
              </c:numCache>
            </c:numRef>
          </c:val>
        </c:ser>
        <c:gapWidth val="150"/>
        <c:overlap val="0"/>
        <c:axId val="70769930"/>
        <c:axId val="30943522"/>
      </c:barChart>
      <c:catAx>
        <c:axId val="7076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943522"/>
        <c:crossesAt val="0"/>
        <c:auto val="1"/>
        <c:lblAlgn val="ctr"/>
        <c:lblOffset val="100"/>
        <c:noMultiLvlLbl val="0"/>
      </c:catAx>
      <c:valAx>
        <c:axId val="3094352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7699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of Products that are Local</a:t>
            </a:r>
          </a:p>
        </c:rich>
      </c:tx>
      <c:layout>
        <c:manualLayout>
          <c:xMode val="edge"/>
          <c:yMode val="edge"/>
          <c:x val="0.151146467009827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45063172672"/>
          <c:y val="0.254124947116063"/>
          <c:w val="0.486195601310248"/>
          <c:h val="0.645184036102101"/>
        </c:manualLayout>
      </c:layout>
      <c:pie3DChart>
        <c:varyColors val="1"/>
        <c:ser>
          <c:idx val="0"/>
          <c:order val="0"/>
          <c:tx>
            <c:strRef>
              <c:f>'Local Skus'!$A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34:$D$34</c:f>
              <c:numCache>
                <c:formatCode>General</c:formatCode>
                <c:ptCount val="2"/>
                <c:pt idx="0">
                  <c:v>682</c:v>
                </c:pt>
                <c:pt idx="1">
                  <c:v>5479</c:v>
                </c:pt>
              </c:numCache>
            </c:numRef>
          </c:val>
        </c:ser>
        <c:ser>
          <c:idx val="1"/>
          <c:order val="1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  <c:ser>
          <c:idx val="2"/>
          <c:order val="2"/>
          <c:tx>
            <c:strRef>
              <c:f>'Local Skus'!$A$18</c:f>
              <c:strCache>
                <c:ptCount val="1"/>
                <c:pt idx="0">
                  <c:v>Total Perishab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8:$D$18</c:f>
              <c:numCache>
                <c:formatCode>General</c:formatCode>
                <c:ptCount val="2"/>
                <c:pt idx="0">
                  <c:v>148</c:v>
                </c:pt>
                <c:pt idx="1">
                  <c:v>1082</c:v>
                </c:pt>
              </c:numCache>
            </c:numRef>
          </c:val>
        </c:ser>
        <c:ser>
          <c:idx val="3"/>
          <c:order val="3"/>
          <c:tx>
            <c:strRef>
              <c:f>'Local Skus'!$A$11</c:f>
              <c:strCache>
                <c:ptCount val="1"/>
                <c:pt idx="0">
                  <c:v>Meat                       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Local Skus'!$C$3:$D$3</c:f>
              <c:strCache>
                <c:ptCount val="2"/>
                <c:pt idx="0">
                  <c:v>Local Products</c:v>
                </c:pt>
                <c:pt idx="1">
                  <c:v>Non-Local SKUs</c:v>
                </c:pt>
              </c:strCache>
            </c:strRef>
          </c:cat>
          <c:val>
            <c:numRef>
              <c:f>'Local Skus'!$C$11:$D$11</c:f>
              <c:numCache>
                <c:formatCode>General</c:formatCode>
                <c:ptCount val="2"/>
                <c:pt idx="0">
                  <c:v>27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Total Sa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44730077121"/>
          <c:y val="0.196009554587607"/>
          <c:w val="0.86879177377892"/>
          <c:h val="0.76830125052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65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65:$J$165</c:f>
              <c:numCache>
                <c:formatCode>General</c:formatCode>
                <c:ptCount val="4"/>
                <c:pt idx="0">
                  <c:v>4483560</c:v>
                </c:pt>
                <c:pt idx="1">
                  <c:v>5272555</c:v>
                </c:pt>
                <c:pt idx="2">
                  <c:v>6319455</c:v>
                </c:pt>
                <c:pt idx="3">
                  <c:v>7133744</c:v>
                </c:pt>
              </c:numCache>
            </c:numRef>
          </c:val>
        </c:ser>
        <c:gapWidth val="150"/>
        <c:overlap val="0"/>
        <c:axId val="81995624"/>
        <c:axId val="50414450"/>
      </c:barChart>
      <c:catAx>
        <c:axId val="8199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14450"/>
        <c:crossesAt val="0"/>
        <c:auto val="1"/>
        <c:lblAlgn val="ctr"/>
        <c:lblOffset val="100"/>
        <c:noMultiLvlLbl val="0"/>
      </c:catAx>
      <c:valAx>
        <c:axId val="5041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99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otal Local Reinvestment
</a:t>
            </a:r>
          </a:p>
        </c:rich>
      </c:tx>
      <c:layout>
        <c:manualLayout>
          <c:xMode val="edge"/>
          <c:yMode val="edge"/>
          <c:x val="0.301356954391255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1130795326"/>
          <c:y val="0.247021771874572"/>
          <c:w val="0.925461741424802"/>
          <c:h val="0.71792414076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184:$J$184</c:f>
              <c:numCache>
                <c:formatCode>General</c:formatCode>
                <c:ptCount val="4"/>
                <c:pt idx="0">
                  <c:v>2695473.55</c:v>
                </c:pt>
                <c:pt idx="1">
                  <c:v>2752549.67</c:v>
                </c:pt>
                <c:pt idx="2">
                  <c:v>3250491.12</c:v>
                </c:pt>
                <c:pt idx="3">
                  <c:v>3727890.57383929</c:v>
                </c:pt>
              </c:numCache>
            </c:numRef>
          </c:val>
        </c:ser>
        <c:gapWidth val="150"/>
        <c:overlap val="0"/>
        <c:axId val="21876883"/>
        <c:axId val="49485322"/>
      </c:barChart>
      <c:catAx>
        <c:axId val="2187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485322"/>
        <c:crossesAt val="0"/>
        <c:auto val="1"/>
        <c:lblAlgn val="ctr"/>
        <c:lblOffset val="100"/>
        <c:noMultiLvlLbl val="0"/>
      </c:catAx>
      <c:valAx>
        <c:axId val="49485322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76883"/>
        <c:crossesAt val="1"/>
        <c:crossBetween val="midCat"/>
        <c:majorUnit val="1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ctive Lexington Owners</a:t>
            </a:r>
          </a:p>
        </c:rich>
      </c:tx>
      <c:layout>
        <c:manualLayout>
          <c:xMode val="edge"/>
          <c:yMode val="edge"/>
          <c:x val="0.234598630989421"/>
          <c:y val="0.058161061400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553827006845"/>
          <c:y val="0.23372415921012"/>
          <c:w val="0.863845675171126"/>
          <c:h val="0.716445541499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B$2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Data!$H$23:$H$26</c:f>
              <c:numCache>
                <c:formatCode>General</c:formatCode>
                <c:ptCount val="4"/>
                <c:pt idx="0">
                  <c:v>2790</c:v>
                </c:pt>
                <c:pt idx="1">
                  <c:v>0.179205409974641</c:v>
                </c:pt>
              </c:numCache>
            </c:numRef>
          </c:val>
        </c:ser>
        <c:gapWidth val="110"/>
        <c:overlap val="0"/>
        <c:axId val="84197777"/>
        <c:axId val="18707603"/>
      </c:barChart>
      <c:catAx>
        <c:axId val="84197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7603"/>
        <c:crossesAt val="0"/>
        <c:auto val="1"/>
        <c:lblAlgn val="ctr"/>
        <c:lblOffset val="100"/>
        <c:noMultiLvlLbl val="0"/>
      </c:catAx>
      <c:valAx>
        <c:axId val="1870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Net Profit
</a:t>
            </a:r>
          </a:p>
        </c:rich>
      </c:tx>
      <c:layout>
        <c:manualLayout>
          <c:xMode val="edge"/>
          <c:yMode val="edge"/>
          <c:x val="0.416088907014682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79445350734"/>
          <c:y val="0.25062517365935"/>
          <c:w val="0.919453507340946"/>
          <c:h val="0.714087246457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59</c:f>
              <c:strCache>
                <c:ptCount val="1"/>
                <c:pt idx="0">
                  <c:v>Net Income before Patron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60:$J$60</c:f>
              <c:numCache>
                <c:formatCode>General</c:formatCode>
                <c:ptCount val="4"/>
                <c:pt idx="0">
                  <c:v>-0.0536265824478762</c:v>
                </c:pt>
                <c:pt idx="1">
                  <c:v>0.00719745929629942</c:v>
                </c:pt>
                <c:pt idx="2">
                  <c:v>0.0137426407815231</c:v>
                </c:pt>
                <c:pt idx="3">
                  <c:v>0.0177582767197702</c:v>
                </c:pt>
              </c:numCache>
            </c:numRef>
          </c:val>
        </c:ser>
        <c:gapWidth val="150"/>
        <c:overlap val="0"/>
        <c:axId val="5203615"/>
        <c:axId val="64242264"/>
      </c:barChart>
      <c:catAx>
        <c:axId val="520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242264"/>
        <c:crossesAt val="0"/>
        <c:auto val="1"/>
        <c:lblAlgn val="ctr"/>
        <c:lblOffset val="100"/>
        <c:noMultiLvlLbl val="0"/>
      </c:catAx>
      <c:valAx>
        <c:axId val="64242264"/>
        <c:scaling>
          <c:orientation val="minMax"/>
          <c:max val="0.03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03615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otal Local Reinvestment
 % of Sales
</a:t>
            </a:r>
          </a:p>
        </c:rich>
      </c:tx>
      <c:layout>
        <c:manualLayout>
          <c:xMode val="edge"/>
          <c:yMode val="edge"/>
          <c:x val="0.30441988950276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00552486188"/>
          <c:y val="0.311477721376199"/>
          <c:w val="0.927163904235728"/>
          <c:h val="0.652707275803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185:$J$185</c:f>
              <c:numCache>
                <c:formatCode>General</c:formatCode>
                <c:ptCount val="4"/>
                <c:pt idx="0">
                  <c:v>0.601190471411111</c:v>
                </c:pt>
                <c:pt idx="1">
                  <c:v>0.522052338951419</c:v>
                </c:pt>
                <c:pt idx="2">
                  <c:v>0.514362570822959</c:v>
                </c:pt>
                <c:pt idx="3">
                  <c:v>0.522571397829707</c:v>
                </c:pt>
              </c:numCache>
            </c:numRef>
          </c:val>
        </c:ser>
        <c:gapWidth val="150"/>
        <c:overlap val="0"/>
        <c:axId val="30233381"/>
        <c:axId val="93980232"/>
      </c:barChart>
      <c:catAx>
        <c:axId val="30233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980232"/>
        <c:crossesAt val="0"/>
        <c:auto val="1"/>
        <c:lblAlgn val="ctr"/>
        <c:lblOffset val="100"/>
        <c:noMultiLvlLbl val="0"/>
      </c:catAx>
      <c:valAx>
        <c:axId val="939802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233381"/>
        <c:crossesAt val="1"/>
        <c:crossBetween val="midCat"/>
        <c:majorUnit val="0.2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Purchases from 
Local  Farmer &amp; Food Producers
</a:t>
            </a:r>
          </a:p>
        </c:rich>
      </c:tx>
      <c:layout>
        <c:manualLayout>
          <c:xMode val="edge"/>
          <c:yMode val="edge"/>
          <c:x val="0.233406857830359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55524363345"/>
          <c:y val="0.309307207837649"/>
          <c:w val="0.920794064567877"/>
          <c:h val="0.65514345696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219:$J$219</c:f>
              <c:numCache>
                <c:formatCode>General</c:formatCode>
                <c:ptCount val="4"/>
                <c:pt idx="0">
                  <c:v>274553.35</c:v>
                </c:pt>
                <c:pt idx="1">
                  <c:v>279642.81</c:v>
                </c:pt>
                <c:pt idx="2">
                  <c:v>500825.05</c:v>
                </c:pt>
                <c:pt idx="3">
                  <c:v>542801.963839286</c:v>
                </c:pt>
              </c:numCache>
            </c:numRef>
          </c:val>
        </c:ser>
        <c:gapWidth val="150"/>
        <c:overlap val="0"/>
        <c:axId val="31527225"/>
        <c:axId val="21636502"/>
      </c:barChart>
      <c:catAx>
        <c:axId val="3152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636502"/>
        <c:crossesAt val="0"/>
        <c:auto val="1"/>
        <c:lblAlgn val="ctr"/>
        <c:lblOffset val="100"/>
        <c:noMultiLvlLbl val="0"/>
      </c:catAx>
      <c:valAx>
        <c:axId val="2163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52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es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838556299978"/>
          <c:y val="0.207162805979957"/>
          <c:w val="0.914847633455803"/>
          <c:h val="0.751273205191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Sales Grow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:$H$3</c:f>
              <c:numCache>
                <c:formatCode>General</c:formatCode>
                <c:ptCount val="1"/>
                <c:pt idx="0">
                  <c:v>0.188</c:v>
                </c:pt>
              </c:numCache>
            </c:numRef>
          </c:val>
        </c:ser>
        <c:gapWidth val="150"/>
        <c:overlap val="0"/>
        <c:axId val="85408432"/>
        <c:axId val="64646587"/>
      </c:barChart>
      <c:catAx>
        <c:axId val="8540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6587"/>
        <c:crossesAt val="0"/>
        <c:auto val="1"/>
        <c:lblAlgn val="ctr"/>
        <c:lblOffset val="100"/>
        <c:noMultiLvlLbl val="0"/>
      </c:catAx>
      <c:valAx>
        <c:axId val="6464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408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Debt to Equity Ratio
</a:t>
            </a:r>
          </a:p>
        </c:rich>
      </c:tx>
      <c:layout>
        <c:manualLayout>
          <c:xMode val="edge"/>
          <c:yMode val="edge"/>
          <c:x val="0.316253088409067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24975829842"/>
          <c:y val="0.267986698911729"/>
          <c:w val="0.915135889998926"/>
          <c:h val="0.693621523579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65</c:f>
              <c:strCache>
                <c:ptCount val="1"/>
                <c:pt idx="0">
                  <c:v>Debt: Equ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65:$J$65</c:f>
              <c:numCache>
                <c:formatCode>General</c:formatCode>
                <c:ptCount val="4"/>
                <c:pt idx="0">
                  <c:v>4.47524037821698</c:v>
                </c:pt>
                <c:pt idx="1">
                  <c:v>3.62651916612834</c:v>
                </c:pt>
                <c:pt idx="2">
                  <c:v>3.00956042974911</c:v>
                </c:pt>
                <c:pt idx="3">
                  <c:v>2.33891131064085</c:v>
                </c:pt>
              </c:numCache>
            </c:numRef>
          </c:val>
        </c:ser>
        <c:gapWidth val="150"/>
        <c:overlap val="0"/>
        <c:axId val="20635252"/>
        <c:axId val="20397480"/>
      </c:barChart>
      <c:catAx>
        <c:axId val="2063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397480"/>
        <c:crossesAt val="0"/>
        <c:auto val="1"/>
        <c:lblAlgn val="ctr"/>
        <c:lblOffset val="100"/>
        <c:noMultiLvlLbl val="0"/>
      </c:catAx>
      <c:valAx>
        <c:axId val="203974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63525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otal Local Reinvestment
</a:t>
            </a:r>
          </a:p>
        </c:rich>
      </c:tx>
      <c:layout>
        <c:manualLayout>
          <c:xMode val="edge"/>
          <c:yMode val="edge"/>
          <c:x val="0.3415775401069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00534759358"/>
          <c:y val="0.249613709790701"/>
          <c:w val="0.941027926322044"/>
          <c:h val="0.7145666526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Local Lend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7:$J$207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Data!$G$184:$J$184</c:f>
              <c:numCache>
                <c:formatCode>General</c:formatCode>
                <c:ptCount val="4"/>
                <c:pt idx="0">
                  <c:v>2695473.55</c:v>
                </c:pt>
                <c:pt idx="1">
                  <c:v>2752549.67</c:v>
                </c:pt>
                <c:pt idx="2">
                  <c:v>3250491.12</c:v>
                </c:pt>
                <c:pt idx="3">
                  <c:v>3727890.57383929</c:v>
                </c:pt>
              </c:numCache>
            </c:numRef>
          </c:val>
        </c:ser>
        <c:gapWidth val="150"/>
        <c:overlap val="0"/>
        <c:axId val="17079487"/>
        <c:axId val="80424575"/>
      </c:barChart>
      <c:catAx>
        <c:axId val="1707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424575"/>
        <c:crossesAt val="0"/>
        <c:auto val="1"/>
        <c:lblAlgn val="ctr"/>
        <c:lblOffset val="100"/>
        <c:noMultiLvlLbl val="0"/>
      </c:catAx>
      <c:valAx>
        <c:axId val="80424575"/>
        <c:scaling>
          <c:orientation val="minMax"/>
          <c:max val="4000000"/>
          <c:min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079487"/>
        <c:crossesAt val="1"/>
        <c:crossBetween val="midCat"/>
        <c:majorUnit val="2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Active Lexington Ow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4971997511"/>
          <c:y val="0.217444529456771"/>
          <c:w val="0.881144990665837"/>
          <c:h val="0.743075745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3</c:f>
              <c:strCache>
                <c:ptCount val="1"/>
                <c:pt idx="0">
                  <c:v>Active Lexington Ow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23:$J$23</c:f>
              <c:numCache>
                <c:formatCode>General</c:formatCode>
                <c:ptCount val="3"/>
                <c:pt idx="0">
                  <c:v>2790</c:v>
                </c:pt>
                <c:pt idx="1">
                  <c:v>3440</c:v>
                </c:pt>
                <c:pt idx="2">
                  <c:v>4196</c:v>
                </c:pt>
              </c:numCache>
            </c:numRef>
          </c:val>
        </c:ser>
        <c:gapWidth val="110"/>
        <c:overlap val="0"/>
        <c:axId val="69052295"/>
        <c:axId val="97412347"/>
      </c:barChart>
      <c:catAx>
        <c:axId val="6905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2347"/>
        <c:crossesAt val="0"/>
        <c:auto val="1"/>
        <c:lblAlgn val="ctr"/>
        <c:lblOffset val="100"/>
        <c:noMultiLvlLbl val="0"/>
      </c:catAx>
      <c:valAx>
        <c:axId val="9741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2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% Sales to Ow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22845055526"/>
          <c:y val="0.223187007557485"/>
          <c:w val="0.896218931782126"/>
          <c:h val="0.736131210805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34:$J$34</c:f>
              <c:numCache>
                <c:formatCode>General</c:formatCode>
                <c:ptCount val="3"/>
                <c:pt idx="0">
                  <c:v>0.524164390688645</c:v>
                </c:pt>
                <c:pt idx="1">
                  <c:v>0.526090120446346</c:v>
                </c:pt>
                <c:pt idx="2">
                  <c:v>0.551</c:v>
                </c:pt>
              </c:numCache>
            </c:numRef>
          </c:val>
        </c:ser>
        <c:gapWidth val="150"/>
        <c:overlap val="0"/>
        <c:axId val="42918175"/>
        <c:axId val="16317363"/>
      </c:barChart>
      <c:catAx>
        <c:axId val="4291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317363"/>
        <c:crossesAt val="0"/>
        <c:auto val="1"/>
        <c:lblAlgn val="ctr"/>
        <c:lblOffset val="100"/>
        <c:noMultiLvlLbl val="0"/>
      </c:catAx>
      <c:valAx>
        <c:axId val="163173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918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Average Basket, Owners
April-June </a:t>
            </a:r>
          </a:p>
        </c:rich>
      </c:tx>
      <c:layout>
        <c:manualLayout>
          <c:xMode val="edge"/>
          <c:yMode val="edge"/>
          <c:x val="0.193242271746945"/>
          <c:y val="0.0631782945736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12293314163"/>
          <c:y val="0.206976744186047"/>
          <c:w val="0.887275341480949"/>
          <c:h val="0.74476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7</c:f>
              <c:strCache>
                <c:ptCount val="1"/>
                <c:pt idx="0">
                  <c:v>Ow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6:$J$16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17:$J$17</c:f>
              <c:numCache>
                <c:formatCode>General</c:formatCode>
                <c:ptCount val="3"/>
                <c:pt idx="0">
                  <c:v>20.74</c:v>
                </c:pt>
                <c:pt idx="1">
                  <c:v>24.3</c:v>
                </c:pt>
                <c:pt idx="2">
                  <c:v>24.08</c:v>
                </c:pt>
              </c:numCache>
            </c:numRef>
          </c:val>
        </c:ser>
        <c:gapWidth val="150"/>
        <c:overlap val="0"/>
        <c:axId val="68098046"/>
        <c:axId val="82758067"/>
      </c:barChart>
      <c:catAx>
        <c:axId val="6809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758067"/>
        <c:crossesAt val="0"/>
        <c:auto val="1"/>
        <c:lblAlgn val="ctr"/>
        <c:lblOffset val="100"/>
        <c:noMultiLvlLbl val="0"/>
      </c:catAx>
      <c:valAx>
        <c:axId val="8275806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09804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ahoma"/>
              </a:defRPr>
            </a:pPr>
            <a:r>
              <a:rPr b="1" sz="1100" spc="-1" strike="noStrike">
                <a:solidFill>
                  <a:srgbClr val="000000"/>
                </a:solidFill>
                <a:latin typeface="Tahoma"/>
              </a:rPr>
              <a:t>Annual Meeting Attendance</a:t>
            </a:r>
          </a:p>
        </c:rich>
      </c:tx>
      <c:layout>
        <c:manualLayout>
          <c:xMode val="edge"/>
          <c:yMode val="edge"/>
          <c:x val="0.182859761686526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37946837764"/>
          <c:y val="0.178852781880847"/>
          <c:w val="0.909830430797434"/>
          <c:h val="0.789758739537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Annual Meeting Attend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48:$J$48</c:f>
              <c:numCache>
                <c:formatCode>General</c:formatCode>
                <c:ptCount val="3"/>
                <c:pt idx="0">
                  <c:v>62</c:v>
                </c:pt>
                <c:pt idx="1">
                  <c:v>98</c:v>
                </c:pt>
                <c:pt idx="2">
                  <c:v>81</c:v>
                </c:pt>
              </c:numCache>
            </c:numRef>
          </c:val>
        </c:ser>
        <c:gapWidth val="150"/>
        <c:overlap val="0"/>
        <c:axId val="33910193"/>
        <c:axId val="64791890"/>
      </c:barChart>
      <c:catAx>
        <c:axId val="3391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791890"/>
        <c:crossesAt val="0"/>
        <c:auto val="1"/>
        <c:lblAlgn val="ctr"/>
        <c:lblOffset val="100"/>
        <c:noMultiLvlLbl val="0"/>
      </c:catAx>
      <c:valAx>
        <c:axId val="6479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91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Voting in Lexington Elections</a:t>
            </a:r>
          </a:p>
        </c:rich>
      </c:tx>
      <c:layout>
        <c:manualLayout>
          <c:xMode val="edge"/>
          <c:yMode val="edge"/>
          <c:x val="0.157790721863948"/>
          <c:y val="0.0433128834355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64177241523"/>
          <c:y val="0.210184049079755"/>
          <c:w val="0.908778864156439"/>
          <c:h val="0.75018404907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6</c:f>
              <c:strCache>
                <c:ptCount val="1"/>
                <c:pt idx="0">
                  <c:v>Voting in Lexington Ele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:$J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Data!$H$46:$J$46</c:f>
              <c:numCache>
                <c:formatCode>General</c:formatCode>
                <c:ptCount val="3"/>
                <c:pt idx="0">
                  <c:v>162</c:v>
                </c:pt>
                <c:pt idx="1">
                  <c:v>431</c:v>
                </c:pt>
                <c:pt idx="2">
                  <c:v>520</c:v>
                </c:pt>
              </c:numCache>
            </c:numRef>
          </c:val>
        </c:ser>
        <c:gapWidth val="150"/>
        <c:overlap val="0"/>
        <c:axId val="28179469"/>
        <c:axId val="5101459"/>
      </c:barChart>
      <c:catAx>
        <c:axId val="2817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459"/>
        <c:crossesAt val="0"/>
        <c:auto val="1"/>
        <c:lblAlgn val="ctr"/>
        <c:lblOffset val="100"/>
        <c:noMultiLvlLbl val="0"/>
      </c:catAx>
      <c:valAx>
        <c:axId val="510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287</xdr:row>
      <xdr:rowOff>28440</xdr:rowOff>
    </xdr:from>
    <xdr:to>
      <xdr:col>8</xdr:col>
      <xdr:colOff>309600</xdr:colOff>
      <xdr:row>299</xdr:row>
      <xdr:rowOff>161640</xdr:rowOff>
    </xdr:to>
    <xdr:graphicFrame>
      <xdr:nvGraphicFramePr>
        <xdr:cNvPr id="0" name="Chart 1025"/>
        <xdr:cNvGraphicFramePr/>
      </xdr:nvGraphicFramePr>
      <xdr:xfrm>
        <a:off x="3160800" y="46872360"/>
        <a:ext cx="2254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86</xdr:row>
      <xdr:rowOff>152640</xdr:rowOff>
    </xdr:from>
    <xdr:to>
      <xdr:col>4</xdr:col>
      <xdr:colOff>80280</xdr:colOff>
      <xdr:row>300</xdr:row>
      <xdr:rowOff>19080</xdr:rowOff>
    </xdr:to>
    <xdr:graphicFrame>
      <xdr:nvGraphicFramePr>
        <xdr:cNvPr id="1" name="Chart 1026"/>
        <xdr:cNvGraphicFramePr/>
      </xdr:nvGraphicFramePr>
      <xdr:xfrm>
        <a:off x="39960" y="46834560"/>
        <a:ext cx="25930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1</xdr:row>
      <xdr:rowOff>75960</xdr:rowOff>
    </xdr:from>
    <xdr:to>
      <xdr:col>5</xdr:col>
      <xdr:colOff>469080</xdr:colOff>
      <xdr:row>15</xdr:row>
      <xdr:rowOff>9720</xdr:rowOff>
    </xdr:to>
    <xdr:graphicFrame>
      <xdr:nvGraphicFramePr>
        <xdr:cNvPr id="2" name="Chart 1027"/>
        <xdr:cNvGraphicFramePr/>
      </xdr:nvGraphicFramePr>
      <xdr:xfrm>
        <a:off x="119520" y="333000"/>
        <a:ext cx="3540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560</xdr:colOff>
      <xdr:row>15</xdr:row>
      <xdr:rowOff>105120</xdr:rowOff>
    </xdr:from>
    <xdr:to>
      <xdr:col>4</xdr:col>
      <xdr:colOff>349560</xdr:colOff>
      <xdr:row>27</xdr:row>
      <xdr:rowOff>28440</xdr:rowOff>
    </xdr:to>
    <xdr:graphicFrame>
      <xdr:nvGraphicFramePr>
        <xdr:cNvPr id="3" name="Chart 1028"/>
        <xdr:cNvGraphicFramePr/>
      </xdr:nvGraphicFramePr>
      <xdr:xfrm>
        <a:off x="169560" y="2629080"/>
        <a:ext cx="27327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114480</xdr:rowOff>
    </xdr:from>
    <xdr:to>
      <xdr:col>4</xdr:col>
      <xdr:colOff>339480</xdr:colOff>
      <xdr:row>42</xdr:row>
      <xdr:rowOff>37800</xdr:rowOff>
    </xdr:to>
    <xdr:graphicFrame>
      <xdr:nvGraphicFramePr>
        <xdr:cNvPr id="4" name="Chart 1029"/>
        <xdr:cNvGraphicFramePr/>
      </xdr:nvGraphicFramePr>
      <xdr:xfrm>
        <a:off x="0" y="4581720"/>
        <a:ext cx="28922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38560</xdr:colOff>
      <xdr:row>28</xdr:row>
      <xdr:rowOff>28440</xdr:rowOff>
    </xdr:from>
    <xdr:to>
      <xdr:col>9</xdr:col>
      <xdr:colOff>70560</xdr:colOff>
      <xdr:row>41</xdr:row>
      <xdr:rowOff>162000</xdr:rowOff>
    </xdr:to>
    <xdr:graphicFrame>
      <xdr:nvGraphicFramePr>
        <xdr:cNvPr id="5" name="Chart 1030"/>
        <xdr:cNvGraphicFramePr/>
      </xdr:nvGraphicFramePr>
      <xdr:xfrm>
        <a:off x="3091320" y="4657680"/>
        <a:ext cx="2722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38560</xdr:colOff>
      <xdr:row>15</xdr:row>
      <xdr:rowOff>114480</xdr:rowOff>
    </xdr:from>
    <xdr:to>
      <xdr:col>8</xdr:col>
      <xdr:colOff>489240</xdr:colOff>
      <xdr:row>27</xdr:row>
      <xdr:rowOff>28440</xdr:rowOff>
    </xdr:to>
    <xdr:graphicFrame>
      <xdr:nvGraphicFramePr>
        <xdr:cNvPr id="6" name="Chart 1031"/>
        <xdr:cNvGraphicFramePr/>
      </xdr:nvGraphicFramePr>
      <xdr:xfrm>
        <a:off x="3091320" y="2638440"/>
        <a:ext cx="2503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44</xdr:row>
      <xdr:rowOff>19080</xdr:rowOff>
    </xdr:from>
    <xdr:to>
      <xdr:col>4</xdr:col>
      <xdr:colOff>618840</xdr:colOff>
      <xdr:row>62</xdr:row>
      <xdr:rowOff>28440</xdr:rowOff>
    </xdr:to>
    <xdr:graphicFrame>
      <xdr:nvGraphicFramePr>
        <xdr:cNvPr id="7" name="Chart 1032"/>
        <xdr:cNvGraphicFramePr/>
      </xdr:nvGraphicFramePr>
      <xdr:xfrm>
        <a:off x="29880" y="7238880"/>
        <a:ext cx="31417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49120</xdr:colOff>
      <xdr:row>44</xdr:row>
      <xdr:rowOff>0</xdr:rowOff>
    </xdr:from>
    <xdr:to>
      <xdr:col>10</xdr:col>
      <xdr:colOff>519120</xdr:colOff>
      <xdr:row>62</xdr:row>
      <xdr:rowOff>18720</xdr:rowOff>
    </xdr:to>
    <xdr:graphicFrame>
      <xdr:nvGraphicFramePr>
        <xdr:cNvPr id="8" name="Chart 1033"/>
        <xdr:cNvGraphicFramePr/>
      </xdr:nvGraphicFramePr>
      <xdr:xfrm>
        <a:off x="3440160" y="7219800"/>
        <a:ext cx="3460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9800</xdr:colOff>
      <xdr:row>62</xdr:row>
      <xdr:rowOff>152280</xdr:rowOff>
    </xdr:from>
    <xdr:to>
      <xdr:col>5</xdr:col>
      <xdr:colOff>409320</xdr:colOff>
      <xdr:row>78</xdr:row>
      <xdr:rowOff>66600</xdr:rowOff>
    </xdr:to>
    <xdr:graphicFrame>
      <xdr:nvGraphicFramePr>
        <xdr:cNvPr id="9" name="Chart 1034"/>
        <xdr:cNvGraphicFramePr/>
      </xdr:nvGraphicFramePr>
      <xdr:xfrm>
        <a:off x="109800" y="10287000"/>
        <a:ext cx="3490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97960</xdr:colOff>
      <xdr:row>62</xdr:row>
      <xdr:rowOff>152280</xdr:rowOff>
    </xdr:from>
    <xdr:to>
      <xdr:col>11</xdr:col>
      <xdr:colOff>389520</xdr:colOff>
      <xdr:row>79</xdr:row>
      <xdr:rowOff>9360</xdr:rowOff>
    </xdr:to>
    <xdr:graphicFrame>
      <xdr:nvGraphicFramePr>
        <xdr:cNvPr id="10" name="Chart 1035"/>
        <xdr:cNvGraphicFramePr/>
      </xdr:nvGraphicFramePr>
      <xdr:xfrm>
        <a:off x="3789000" y="10287000"/>
        <a:ext cx="3620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9520</xdr:colOff>
      <xdr:row>79</xdr:row>
      <xdr:rowOff>66600</xdr:rowOff>
    </xdr:from>
    <xdr:to>
      <xdr:col>5</xdr:col>
      <xdr:colOff>269640</xdr:colOff>
      <xdr:row>96</xdr:row>
      <xdr:rowOff>75600</xdr:rowOff>
    </xdr:to>
    <xdr:graphicFrame>
      <xdr:nvGraphicFramePr>
        <xdr:cNvPr id="11" name="Chart 1036"/>
        <xdr:cNvGraphicFramePr/>
      </xdr:nvGraphicFramePr>
      <xdr:xfrm>
        <a:off x="119520" y="12953880"/>
        <a:ext cx="33411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08040</xdr:colOff>
      <xdr:row>79</xdr:row>
      <xdr:rowOff>114480</xdr:rowOff>
    </xdr:from>
    <xdr:to>
      <xdr:col>11</xdr:col>
      <xdr:colOff>369360</xdr:colOff>
      <xdr:row>97</xdr:row>
      <xdr:rowOff>124200</xdr:rowOff>
    </xdr:to>
    <xdr:graphicFrame>
      <xdr:nvGraphicFramePr>
        <xdr:cNvPr id="12" name="Chart 1037"/>
        <xdr:cNvGraphicFramePr/>
      </xdr:nvGraphicFramePr>
      <xdr:xfrm>
        <a:off x="3799080" y="13001760"/>
        <a:ext cx="3590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29600</xdr:colOff>
      <xdr:row>97</xdr:row>
      <xdr:rowOff>19080</xdr:rowOff>
    </xdr:from>
    <xdr:to>
      <xdr:col>6</xdr:col>
      <xdr:colOff>110520</xdr:colOff>
      <xdr:row>116</xdr:row>
      <xdr:rowOff>142920</xdr:rowOff>
    </xdr:to>
    <xdr:graphicFrame>
      <xdr:nvGraphicFramePr>
        <xdr:cNvPr id="13" name="Chart 1038"/>
        <xdr:cNvGraphicFramePr/>
      </xdr:nvGraphicFramePr>
      <xdr:xfrm>
        <a:off x="129600" y="15820920"/>
        <a:ext cx="3809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9640</xdr:colOff>
      <xdr:row>159</xdr:row>
      <xdr:rowOff>104760</xdr:rowOff>
    </xdr:from>
    <xdr:to>
      <xdr:col>5</xdr:col>
      <xdr:colOff>608760</xdr:colOff>
      <xdr:row>175</xdr:row>
      <xdr:rowOff>86040</xdr:rowOff>
    </xdr:to>
    <xdr:graphicFrame>
      <xdr:nvGraphicFramePr>
        <xdr:cNvPr id="14" name="Chart 1039"/>
        <xdr:cNvGraphicFramePr/>
      </xdr:nvGraphicFramePr>
      <xdr:xfrm>
        <a:off x="89640" y="26136720"/>
        <a:ext cx="3710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79360</xdr:colOff>
      <xdr:row>159</xdr:row>
      <xdr:rowOff>123840</xdr:rowOff>
    </xdr:from>
    <xdr:to>
      <xdr:col>12</xdr:col>
      <xdr:colOff>30240</xdr:colOff>
      <xdr:row>175</xdr:row>
      <xdr:rowOff>124200</xdr:rowOff>
    </xdr:to>
    <xdr:graphicFrame>
      <xdr:nvGraphicFramePr>
        <xdr:cNvPr id="15" name="Chart 1040"/>
        <xdr:cNvGraphicFramePr/>
      </xdr:nvGraphicFramePr>
      <xdr:xfrm>
        <a:off x="4108320" y="26155800"/>
        <a:ext cx="3580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0</xdr:rowOff>
    </xdr:from>
    <xdr:to>
      <xdr:col>5</xdr:col>
      <xdr:colOff>578880</xdr:colOff>
      <xdr:row>191</xdr:row>
      <xdr:rowOff>95400</xdr:rowOff>
    </xdr:to>
    <xdr:graphicFrame>
      <xdr:nvGraphicFramePr>
        <xdr:cNvPr id="16" name="Chart 1041"/>
        <xdr:cNvGraphicFramePr/>
      </xdr:nvGraphicFramePr>
      <xdr:xfrm>
        <a:off x="59760" y="28784520"/>
        <a:ext cx="3710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299160</xdr:colOff>
      <xdr:row>176</xdr:row>
      <xdr:rowOff>56880</xdr:rowOff>
    </xdr:from>
    <xdr:to>
      <xdr:col>12</xdr:col>
      <xdr:colOff>30240</xdr:colOff>
      <xdr:row>191</xdr:row>
      <xdr:rowOff>123840</xdr:rowOff>
    </xdr:to>
    <xdr:graphicFrame>
      <xdr:nvGraphicFramePr>
        <xdr:cNvPr id="17" name="Chart 1042"/>
        <xdr:cNvGraphicFramePr/>
      </xdr:nvGraphicFramePr>
      <xdr:xfrm>
        <a:off x="4128120" y="28841400"/>
        <a:ext cx="3560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28480</xdr:colOff>
      <xdr:row>192</xdr:row>
      <xdr:rowOff>152280</xdr:rowOff>
    </xdr:from>
    <xdr:to>
      <xdr:col>5</xdr:col>
      <xdr:colOff>419400</xdr:colOff>
      <xdr:row>212</xdr:row>
      <xdr:rowOff>133200</xdr:rowOff>
    </xdr:to>
    <xdr:graphicFrame>
      <xdr:nvGraphicFramePr>
        <xdr:cNvPr id="18" name="Chart 1043"/>
        <xdr:cNvGraphicFramePr/>
      </xdr:nvGraphicFramePr>
      <xdr:xfrm>
        <a:off x="528480" y="31527720"/>
        <a:ext cx="308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428760</xdr:colOff>
      <xdr:row>193</xdr:row>
      <xdr:rowOff>75600</xdr:rowOff>
    </xdr:from>
    <xdr:to>
      <xdr:col>12</xdr:col>
      <xdr:colOff>219960</xdr:colOff>
      <xdr:row>209</xdr:row>
      <xdr:rowOff>9720</xdr:rowOff>
    </xdr:to>
    <xdr:graphicFrame>
      <xdr:nvGraphicFramePr>
        <xdr:cNvPr id="19" name="Chart 1044"/>
        <xdr:cNvGraphicFramePr/>
      </xdr:nvGraphicFramePr>
      <xdr:xfrm>
        <a:off x="4257720" y="31613040"/>
        <a:ext cx="36205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52280</xdr:rowOff>
    </xdr:from>
    <xdr:to>
      <xdr:col>5</xdr:col>
      <xdr:colOff>249840</xdr:colOff>
      <xdr:row>230</xdr:row>
      <xdr:rowOff>56880</xdr:rowOff>
    </xdr:to>
    <xdr:graphicFrame>
      <xdr:nvGraphicFramePr>
        <xdr:cNvPr id="20" name="Chart 1045"/>
        <xdr:cNvGraphicFramePr/>
      </xdr:nvGraphicFramePr>
      <xdr:xfrm>
        <a:off x="69840" y="35251920"/>
        <a:ext cx="33710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89440</xdr:colOff>
      <xdr:row>214</xdr:row>
      <xdr:rowOff>66600</xdr:rowOff>
    </xdr:from>
    <xdr:to>
      <xdr:col>10</xdr:col>
      <xdr:colOff>449280</xdr:colOff>
      <xdr:row>230</xdr:row>
      <xdr:rowOff>9360</xdr:rowOff>
    </xdr:to>
    <xdr:graphicFrame>
      <xdr:nvGraphicFramePr>
        <xdr:cNvPr id="21" name="Chart 1046"/>
        <xdr:cNvGraphicFramePr/>
      </xdr:nvGraphicFramePr>
      <xdr:xfrm>
        <a:off x="4118400" y="35004240"/>
        <a:ext cx="2712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69840</xdr:colOff>
      <xdr:row>230</xdr:row>
      <xdr:rowOff>142920</xdr:rowOff>
    </xdr:from>
    <xdr:to>
      <xdr:col>6</xdr:col>
      <xdr:colOff>200160</xdr:colOff>
      <xdr:row>246</xdr:row>
      <xdr:rowOff>152280</xdr:rowOff>
    </xdr:to>
    <xdr:graphicFrame>
      <xdr:nvGraphicFramePr>
        <xdr:cNvPr id="22" name="Chart 1047"/>
        <xdr:cNvGraphicFramePr/>
      </xdr:nvGraphicFramePr>
      <xdr:xfrm>
        <a:off x="69840" y="37671480"/>
        <a:ext cx="3959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488520</xdr:colOff>
      <xdr:row>231</xdr:row>
      <xdr:rowOff>28440</xdr:rowOff>
    </xdr:from>
    <xdr:to>
      <xdr:col>12</xdr:col>
      <xdr:colOff>90360</xdr:colOff>
      <xdr:row>247</xdr:row>
      <xdr:rowOff>38160</xdr:rowOff>
    </xdr:to>
    <xdr:graphicFrame>
      <xdr:nvGraphicFramePr>
        <xdr:cNvPr id="23" name="Chart 1048"/>
        <xdr:cNvGraphicFramePr/>
      </xdr:nvGraphicFramePr>
      <xdr:xfrm>
        <a:off x="4317480" y="37719000"/>
        <a:ext cx="3431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09520</xdr:colOff>
      <xdr:row>248</xdr:row>
      <xdr:rowOff>9360</xdr:rowOff>
    </xdr:from>
    <xdr:to>
      <xdr:col>5</xdr:col>
      <xdr:colOff>169920</xdr:colOff>
      <xdr:row>266</xdr:row>
      <xdr:rowOff>47520</xdr:rowOff>
    </xdr:to>
    <xdr:graphicFrame>
      <xdr:nvGraphicFramePr>
        <xdr:cNvPr id="24" name="Chart 1049"/>
        <xdr:cNvGraphicFramePr/>
      </xdr:nvGraphicFramePr>
      <xdr:xfrm>
        <a:off x="209520" y="40452480"/>
        <a:ext cx="3151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79360</xdr:colOff>
      <xdr:row>248</xdr:row>
      <xdr:rowOff>28440</xdr:rowOff>
    </xdr:from>
    <xdr:to>
      <xdr:col>11</xdr:col>
      <xdr:colOff>50400</xdr:colOff>
      <xdr:row>267</xdr:row>
      <xdr:rowOff>47520</xdr:rowOff>
    </xdr:to>
    <xdr:graphicFrame>
      <xdr:nvGraphicFramePr>
        <xdr:cNvPr id="25" name="Chart 1050"/>
        <xdr:cNvGraphicFramePr/>
      </xdr:nvGraphicFramePr>
      <xdr:xfrm>
        <a:off x="4108320" y="40471560"/>
        <a:ext cx="2962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169560</xdr:colOff>
      <xdr:row>267</xdr:row>
      <xdr:rowOff>95400</xdr:rowOff>
    </xdr:from>
    <xdr:to>
      <xdr:col>5</xdr:col>
      <xdr:colOff>498960</xdr:colOff>
      <xdr:row>283</xdr:row>
      <xdr:rowOff>86040</xdr:rowOff>
    </xdr:to>
    <xdr:graphicFrame>
      <xdr:nvGraphicFramePr>
        <xdr:cNvPr id="26" name="Chart 1051"/>
        <xdr:cNvGraphicFramePr/>
      </xdr:nvGraphicFramePr>
      <xdr:xfrm>
        <a:off x="169560" y="43615080"/>
        <a:ext cx="3520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259200</xdr:colOff>
      <xdr:row>268</xdr:row>
      <xdr:rowOff>105120</xdr:rowOff>
    </xdr:from>
    <xdr:to>
      <xdr:col>21</xdr:col>
      <xdr:colOff>608760</xdr:colOff>
      <xdr:row>284</xdr:row>
      <xdr:rowOff>47160</xdr:rowOff>
    </xdr:to>
    <xdr:graphicFrame>
      <xdr:nvGraphicFramePr>
        <xdr:cNvPr id="27" name="Chart 1052"/>
        <xdr:cNvGraphicFramePr/>
      </xdr:nvGraphicFramePr>
      <xdr:xfrm>
        <a:off x="9193680" y="43786800"/>
        <a:ext cx="48168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548640</xdr:colOff>
      <xdr:row>101</xdr:row>
      <xdr:rowOff>28440</xdr:rowOff>
    </xdr:from>
    <xdr:to>
      <xdr:col>11</xdr:col>
      <xdr:colOff>10440</xdr:colOff>
      <xdr:row>114</xdr:row>
      <xdr:rowOff>123840</xdr:rowOff>
    </xdr:to>
    <xdr:graphicFrame>
      <xdr:nvGraphicFramePr>
        <xdr:cNvPr id="28" name="Chart 1053"/>
        <xdr:cNvGraphicFramePr/>
      </xdr:nvGraphicFramePr>
      <xdr:xfrm>
        <a:off x="4377600" y="16478280"/>
        <a:ext cx="26528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19520</xdr:colOff>
      <xdr:row>118</xdr:row>
      <xdr:rowOff>104760</xdr:rowOff>
    </xdr:from>
    <xdr:to>
      <xdr:col>4</xdr:col>
      <xdr:colOff>578880</xdr:colOff>
      <xdr:row>134</xdr:row>
      <xdr:rowOff>75960</xdr:rowOff>
    </xdr:to>
    <xdr:graphicFrame>
      <xdr:nvGraphicFramePr>
        <xdr:cNvPr id="29" name="Chart 1054"/>
        <xdr:cNvGraphicFramePr/>
      </xdr:nvGraphicFramePr>
      <xdr:xfrm>
        <a:off x="119520" y="19402560"/>
        <a:ext cx="30121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159480</xdr:colOff>
      <xdr:row>301</xdr:row>
      <xdr:rowOff>86040</xdr:rowOff>
    </xdr:from>
    <xdr:to>
      <xdr:col>4</xdr:col>
      <xdr:colOff>568800</xdr:colOff>
      <xdr:row>315</xdr:row>
      <xdr:rowOff>114480</xdr:rowOff>
    </xdr:to>
    <xdr:graphicFrame>
      <xdr:nvGraphicFramePr>
        <xdr:cNvPr id="30" name="Chart 1055"/>
        <xdr:cNvGraphicFramePr/>
      </xdr:nvGraphicFramePr>
      <xdr:xfrm>
        <a:off x="159480" y="49196880"/>
        <a:ext cx="29620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</xdr:col>
      <xdr:colOff>179280</xdr:colOff>
      <xdr:row>301</xdr:row>
      <xdr:rowOff>152640</xdr:rowOff>
    </xdr:from>
    <xdr:to>
      <xdr:col>9</xdr:col>
      <xdr:colOff>180360</xdr:colOff>
      <xdr:row>316</xdr:row>
      <xdr:rowOff>28440</xdr:rowOff>
    </xdr:to>
    <xdr:graphicFrame>
      <xdr:nvGraphicFramePr>
        <xdr:cNvPr id="31" name="Chart 1056"/>
        <xdr:cNvGraphicFramePr/>
      </xdr:nvGraphicFramePr>
      <xdr:xfrm>
        <a:off x="3370320" y="49263480"/>
        <a:ext cx="25534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41</xdr:row>
      <xdr:rowOff>19080</xdr:rowOff>
    </xdr:from>
    <xdr:to>
      <xdr:col>5</xdr:col>
      <xdr:colOff>856080</xdr:colOff>
      <xdr:row>62</xdr:row>
      <xdr:rowOff>114480</xdr:rowOff>
    </xdr:to>
    <xdr:graphicFrame>
      <xdr:nvGraphicFramePr>
        <xdr:cNvPr id="32" name="Chart 1"/>
        <xdr:cNvGraphicFramePr/>
      </xdr:nvGraphicFramePr>
      <xdr:xfrm>
        <a:off x="3744360" y="8391600"/>
        <a:ext cx="3361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35920</xdr:colOff>
      <xdr:row>63</xdr:row>
      <xdr:rowOff>114480</xdr:rowOff>
    </xdr:from>
    <xdr:to>
      <xdr:col>5</xdr:col>
      <xdr:colOff>856080</xdr:colOff>
      <xdr:row>85</xdr:row>
      <xdr:rowOff>56880</xdr:rowOff>
    </xdr:to>
    <xdr:graphicFrame>
      <xdr:nvGraphicFramePr>
        <xdr:cNvPr id="33" name="Chart 2"/>
        <xdr:cNvGraphicFramePr/>
      </xdr:nvGraphicFramePr>
      <xdr:xfrm>
        <a:off x="3774600" y="12049200"/>
        <a:ext cx="3331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61</xdr:row>
      <xdr:rowOff>0</xdr:rowOff>
    </xdr:from>
    <xdr:to>
      <xdr:col>2</xdr:col>
      <xdr:colOff>746280</xdr:colOff>
      <xdr:row>82</xdr:row>
      <xdr:rowOff>105120</xdr:rowOff>
    </xdr:to>
    <xdr:graphicFrame>
      <xdr:nvGraphicFramePr>
        <xdr:cNvPr id="34" name="Chart 3"/>
        <xdr:cNvGraphicFramePr/>
      </xdr:nvGraphicFramePr>
      <xdr:xfrm>
        <a:off x="50760" y="11611080"/>
        <a:ext cx="3634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2</xdr:col>
      <xdr:colOff>665640</xdr:colOff>
      <xdr:row>132</xdr:row>
      <xdr:rowOff>133560</xdr:rowOff>
    </xdr:to>
    <xdr:graphicFrame>
      <xdr:nvGraphicFramePr>
        <xdr:cNvPr id="35" name="Chart 4"/>
        <xdr:cNvGraphicFramePr/>
      </xdr:nvGraphicFramePr>
      <xdr:xfrm>
        <a:off x="0" y="19726200"/>
        <a:ext cx="36043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35920</xdr:colOff>
      <xdr:row>91</xdr:row>
      <xdr:rowOff>124200</xdr:rowOff>
    </xdr:from>
    <xdr:to>
      <xdr:col>5</xdr:col>
      <xdr:colOff>825480</xdr:colOff>
      <xdr:row>113</xdr:row>
      <xdr:rowOff>86040</xdr:rowOff>
    </xdr:to>
    <xdr:graphicFrame>
      <xdr:nvGraphicFramePr>
        <xdr:cNvPr id="36" name="Chart 5"/>
        <xdr:cNvGraphicFramePr/>
      </xdr:nvGraphicFramePr>
      <xdr:xfrm>
        <a:off x="3774600" y="16592760"/>
        <a:ext cx="3300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25840</xdr:colOff>
      <xdr:row>114</xdr:row>
      <xdr:rowOff>142920</xdr:rowOff>
    </xdr:from>
    <xdr:to>
      <xdr:col>5</xdr:col>
      <xdr:colOff>876240</xdr:colOff>
      <xdr:row>136</xdr:row>
      <xdr:rowOff>114480</xdr:rowOff>
    </xdr:to>
    <xdr:graphicFrame>
      <xdr:nvGraphicFramePr>
        <xdr:cNvPr id="37" name="Chart 6"/>
        <xdr:cNvGraphicFramePr/>
      </xdr:nvGraphicFramePr>
      <xdr:xfrm>
        <a:off x="3764520" y="20336040"/>
        <a:ext cx="3361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86</xdr:row>
      <xdr:rowOff>95400</xdr:rowOff>
    </xdr:from>
    <xdr:to>
      <xdr:col>2</xdr:col>
      <xdr:colOff>736200</xdr:colOff>
      <xdr:row>108</xdr:row>
      <xdr:rowOff>75960</xdr:rowOff>
    </xdr:to>
    <xdr:graphicFrame>
      <xdr:nvGraphicFramePr>
        <xdr:cNvPr id="38" name="Chart 7"/>
        <xdr:cNvGraphicFramePr/>
      </xdr:nvGraphicFramePr>
      <xdr:xfrm>
        <a:off x="29880" y="15754680"/>
        <a:ext cx="36450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35</xdr:row>
      <xdr:rowOff>114480</xdr:rowOff>
    </xdr:from>
    <xdr:to>
      <xdr:col>2</xdr:col>
      <xdr:colOff>977400</xdr:colOff>
      <xdr:row>51</xdr:row>
      <xdr:rowOff>75960</xdr:rowOff>
    </xdr:to>
    <xdr:graphicFrame>
      <xdr:nvGraphicFramePr>
        <xdr:cNvPr id="39" name="Chart 8"/>
        <xdr:cNvGraphicFramePr/>
      </xdr:nvGraphicFramePr>
      <xdr:xfrm>
        <a:off x="69840" y="7515360"/>
        <a:ext cx="3846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5400</xdr:rowOff>
    </xdr:from>
    <xdr:to>
      <xdr:col>12</xdr:col>
      <xdr:colOff>319680</xdr:colOff>
      <xdr:row>17</xdr:row>
      <xdr:rowOff>66600</xdr:rowOff>
    </xdr:to>
    <xdr:graphicFrame>
      <xdr:nvGraphicFramePr>
        <xdr:cNvPr id="40" name="Chart 10"/>
        <xdr:cNvGraphicFramePr/>
      </xdr:nvGraphicFramePr>
      <xdr:xfrm>
        <a:off x="4477320" y="257400"/>
        <a:ext cx="3500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560</xdr:colOff>
      <xdr:row>54</xdr:row>
      <xdr:rowOff>142920</xdr:rowOff>
    </xdr:from>
    <xdr:to>
      <xdr:col>14</xdr:col>
      <xdr:colOff>70560</xdr:colOff>
      <xdr:row>71</xdr:row>
      <xdr:rowOff>19080</xdr:rowOff>
    </xdr:to>
    <xdr:graphicFrame>
      <xdr:nvGraphicFramePr>
        <xdr:cNvPr id="41" name="Chart 11"/>
        <xdr:cNvGraphicFramePr/>
      </xdr:nvGraphicFramePr>
      <xdr:xfrm>
        <a:off x="5185080" y="8886960"/>
        <a:ext cx="3819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5</xdr:col>
      <xdr:colOff>339480</xdr:colOff>
      <xdr:row>34</xdr:row>
      <xdr:rowOff>66240</xdr:rowOff>
    </xdr:to>
    <xdr:graphicFrame>
      <xdr:nvGraphicFramePr>
        <xdr:cNvPr id="42" name="Chart 12"/>
        <xdr:cNvGraphicFramePr/>
      </xdr:nvGraphicFramePr>
      <xdr:xfrm>
        <a:off x="638280" y="3238560"/>
        <a:ext cx="28922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560</xdr:colOff>
      <xdr:row>2</xdr:row>
      <xdr:rowOff>66240</xdr:rowOff>
    </xdr:from>
    <xdr:to>
      <xdr:col>6</xdr:col>
      <xdr:colOff>419400</xdr:colOff>
      <xdr:row>18</xdr:row>
      <xdr:rowOff>66600</xdr:rowOff>
    </xdr:to>
    <xdr:graphicFrame>
      <xdr:nvGraphicFramePr>
        <xdr:cNvPr id="43" name="Chart 14"/>
        <xdr:cNvGraphicFramePr/>
      </xdr:nvGraphicFramePr>
      <xdr:xfrm>
        <a:off x="717840" y="390240"/>
        <a:ext cx="3530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8400</xdr:colOff>
      <xdr:row>55</xdr:row>
      <xdr:rowOff>142920</xdr:rowOff>
    </xdr:from>
    <xdr:to>
      <xdr:col>7</xdr:col>
      <xdr:colOff>50400</xdr:colOff>
      <xdr:row>71</xdr:row>
      <xdr:rowOff>105120</xdr:rowOff>
    </xdr:to>
    <xdr:graphicFrame>
      <xdr:nvGraphicFramePr>
        <xdr:cNvPr id="44" name="Chart 15"/>
        <xdr:cNvGraphicFramePr/>
      </xdr:nvGraphicFramePr>
      <xdr:xfrm>
        <a:off x="608400" y="9048960"/>
        <a:ext cx="390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6</xdr:row>
      <xdr:rowOff>152280</xdr:rowOff>
    </xdr:from>
    <xdr:to>
      <xdr:col>12</xdr:col>
      <xdr:colOff>399240</xdr:colOff>
      <xdr:row>52</xdr:row>
      <xdr:rowOff>133560</xdr:rowOff>
    </xdr:to>
    <xdr:graphicFrame>
      <xdr:nvGraphicFramePr>
        <xdr:cNvPr id="45" name="Chart 16"/>
        <xdr:cNvGraphicFramePr/>
      </xdr:nvGraphicFramePr>
      <xdr:xfrm>
        <a:off x="4467240" y="5981760"/>
        <a:ext cx="3590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9880</xdr:colOff>
      <xdr:row>37</xdr:row>
      <xdr:rowOff>66600</xdr:rowOff>
    </xdr:from>
    <xdr:to>
      <xdr:col>6</xdr:col>
      <xdr:colOff>170280</xdr:colOff>
      <xdr:row>50</xdr:row>
      <xdr:rowOff>152280</xdr:rowOff>
    </xdr:to>
    <xdr:graphicFrame>
      <xdr:nvGraphicFramePr>
        <xdr:cNvPr id="46" name="Chart 17"/>
        <xdr:cNvGraphicFramePr/>
      </xdr:nvGraphicFramePr>
      <xdr:xfrm>
        <a:off x="668160" y="6057720"/>
        <a:ext cx="33310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20</xdr:row>
      <xdr:rowOff>9360</xdr:rowOff>
    </xdr:from>
    <xdr:to>
      <xdr:col>12</xdr:col>
      <xdr:colOff>169920</xdr:colOff>
      <xdr:row>34</xdr:row>
      <xdr:rowOff>123840</xdr:rowOff>
    </xdr:to>
    <xdr:graphicFrame>
      <xdr:nvGraphicFramePr>
        <xdr:cNvPr id="47" name="Chart 18"/>
        <xdr:cNvGraphicFramePr/>
      </xdr:nvGraphicFramePr>
      <xdr:xfrm>
        <a:off x="4477320" y="3247920"/>
        <a:ext cx="3350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88240</xdr:colOff>
      <xdr:row>73</xdr:row>
      <xdr:rowOff>66240</xdr:rowOff>
    </xdr:from>
    <xdr:to>
      <xdr:col>8</xdr:col>
      <xdr:colOff>329400</xdr:colOff>
      <xdr:row>89</xdr:row>
      <xdr:rowOff>38160</xdr:rowOff>
    </xdr:to>
    <xdr:graphicFrame>
      <xdr:nvGraphicFramePr>
        <xdr:cNvPr id="48" name="Chart 19"/>
        <xdr:cNvGraphicFramePr/>
      </xdr:nvGraphicFramePr>
      <xdr:xfrm>
        <a:off x="588240" y="11886840"/>
        <a:ext cx="484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true" outlineLevel="1" max="5" min="3" style="1" width="14.56"/>
    <col collapsed="false" customWidth="true" hidden="true" outlineLevel="1" max="6" min="6" style="1" width="13.7"/>
    <col collapsed="false" customWidth="true" hidden="false" outlineLevel="0" max="7" min="7" style="1" width="18.28"/>
    <col collapsed="false" customWidth="true" hidden="false" outlineLevel="0" max="11" min="8" style="1" width="13.7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true" hidden="false" outlineLevel="0" max="15" min="15" style="1" width="12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/>
      <c r="C1" s="3" t="n">
        <v>2002</v>
      </c>
      <c r="D1" s="3" t="n">
        <v>2003</v>
      </c>
      <c r="E1" s="3" t="n">
        <v>2004</v>
      </c>
      <c r="F1" s="4" t="n">
        <v>2005</v>
      </c>
      <c r="G1" s="4" t="n">
        <v>2006</v>
      </c>
      <c r="H1" s="4" t="n">
        <v>2007</v>
      </c>
      <c r="I1" s="4" t="n">
        <v>2008</v>
      </c>
      <c r="J1" s="4" t="n">
        <v>2009</v>
      </c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A3" s="2"/>
      <c r="B3" s="1" t="s">
        <v>1</v>
      </c>
      <c r="G3" s="5" t="n">
        <v>1.11</v>
      </c>
      <c r="H3" s="5" t="n">
        <v>0.188</v>
      </c>
      <c r="I3" s="5" t="n">
        <v>0.1986</v>
      </c>
      <c r="J3" s="6" t="n">
        <v>0.129</v>
      </c>
    </row>
    <row r="4" customFormat="false" ht="12.75" hidden="false" customHeight="false" outlineLevel="0" collapsed="false">
      <c r="A4" s="2"/>
      <c r="G4" s="5"/>
      <c r="H4" s="5"/>
      <c r="I4" s="5"/>
      <c r="J4" s="6"/>
    </row>
    <row r="5" customFormat="false" ht="26.2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8" t="s">
        <v>3</v>
      </c>
      <c r="I5" s="9" t="s">
        <v>4</v>
      </c>
    </row>
    <row r="6" customFormat="false" ht="14.25" hidden="false" customHeight="false" outlineLevel="0" collapsed="false">
      <c r="A6" s="2"/>
      <c r="B6" s="10"/>
      <c r="C6" s="10"/>
      <c r="D6" s="10"/>
      <c r="E6" s="10"/>
      <c r="F6" s="10"/>
      <c r="G6" s="10"/>
      <c r="H6" s="11" t="n">
        <v>2000</v>
      </c>
      <c r="I6" s="12" t="n">
        <v>2009</v>
      </c>
    </row>
    <row r="7" customFormat="false" ht="14.25" hidden="false" customHeight="false" outlineLevel="0" collapsed="false">
      <c r="A7" s="2"/>
      <c r="B7" s="13" t="s">
        <v>5</v>
      </c>
      <c r="C7" s="13"/>
      <c r="D7" s="13"/>
      <c r="E7" s="13"/>
      <c r="F7" s="13"/>
      <c r="G7" s="13"/>
      <c r="H7" s="14" t="n">
        <v>0.69</v>
      </c>
      <c r="I7" s="15" t="s">
        <v>6</v>
      </c>
    </row>
    <row r="8" customFormat="false" ht="14.25" hidden="false" customHeight="false" outlineLevel="0" collapsed="false">
      <c r="A8" s="2"/>
      <c r="B8" s="16" t="s">
        <v>7</v>
      </c>
      <c r="C8" s="16"/>
      <c r="D8" s="16"/>
      <c r="E8" s="16"/>
      <c r="F8" s="16"/>
      <c r="G8" s="16"/>
      <c r="H8" s="17" t="n">
        <v>0.22</v>
      </c>
      <c r="I8" s="18"/>
    </row>
    <row r="9" customFormat="false" ht="14.25" hidden="false" customHeight="false" outlineLevel="0" collapsed="false">
      <c r="A9" s="2"/>
      <c r="B9" s="13" t="s">
        <v>8</v>
      </c>
      <c r="C9" s="13"/>
      <c r="D9" s="13"/>
      <c r="E9" s="13"/>
      <c r="F9" s="13"/>
      <c r="G9" s="13"/>
      <c r="H9" s="14" t="n">
        <v>0.07</v>
      </c>
      <c r="I9" s="15"/>
    </row>
    <row r="10" customFormat="false" ht="14.25" hidden="false" customHeight="false" outlineLevel="0" collapsed="false">
      <c r="A10" s="2"/>
      <c r="B10" s="16" t="s">
        <v>9</v>
      </c>
      <c r="C10" s="16"/>
      <c r="D10" s="16"/>
      <c r="E10" s="16"/>
      <c r="F10" s="16"/>
      <c r="G10" s="16"/>
      <c r="H10" s="17" t="n">
        <v>0.02</v>
      </c>
      <c r="I10" s="18"/>
    </row>
    <row r="11" customFormat="false" ht="14.25" hidden="false" customHeight="false" outlineLevel="0" collapsed="false">
      <c r="A11" s="2"/>
      <c r="B11" s="13" t="s">
        <v>10</v>
      </c>
      <c r="C11" s="13"/>
      <c r="D11" s="13"/>
      <c r="E11" s="13"/>
      <c r="F11" s="13"/>
      <c r="G11" s="13"/>
      <c r="H11" s="14" t="n">
        <v>0.01</v>
      </c>
      <c r="I11" s="15"/>
    </row>
    <row r="12" customFormat="false" ht="14.25" hidden="false" customHeight="false" outlineLevel="0" collapsed="false">
      <c r="A12" s="2"/>
      <c r="B12" s="16" t="s">
        <v>11</v>
      </c>
      <c r="C12" s="16"/>
      <c r="D12" s="16"/>
      <c r="E12" s="16"/>
      <c r="F12" s="16"/>
      <c r="G12" s="16"/>
      <c r="H12" s="19"/>
      <c r="I12" s="18"/>
    </row>
    <row r="13" customFormat="false" ht="14.25" hidden="false" customHeight="false" outlineLevel="0" collapsed="false">
      <c r="A13" s="2"/>
      <c r="B13" s="13" t="s">
        <v>12</v>
      </c>
      <c r="C13" s="13"/>
      <c r="D13" s="13"/>
      <c r="E13" s="13"/>
      <c r="F13" s="13"/>
      <c r="G13" s="13"/>
      <c r="H13" s="14" t="n">
        <v>0.03</v>
      </c>
      <c r="I13" s="15"/>
    </row>
    <row r="14" customFormat="false" ht="13.5" hidden="false" customHeight="false" outlineLevel="0" collapsed="false">
      <c r="A14" s="2"/>
      <c r="B14" s="20" t="s">
        <v>13</v>
      </c>
      <c r="C14" s="20"/>
      <c r="D14" s="20"/>
      <c r="E14" s="20"/>
      <c r="F14" s="20"/>
      <c r="G14" s="20"/>
      <c r="H14" s="21" t="n">
        <f aca="false">SUM(H7:H13)</f>
        <v>1.04</v>
      </c>
      <c r="I14" s="2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B16" s="3" t="s">
        <v>14</v>
      </c>
      <c r="C16" s="3"/>
      <c r="D16" s="3"/>
      <c r="E16" s="3"/>
      <c r="F16" s="3"/>
      <c r="G16" s="3"/>
      <c r="H16" s="3" t="n">
        <v>2007</v>
      </c>
      <c r="I16" s="3" t="n">
        <v>2008</v>
      </c>
      <c r="J16" s="3" t="n">
        <v>2009</v>
      </c>
      <c r="K16" s="3"/>
      <c r="L16" s="1" t="n">
        <v>958683.84</v>
      </c>
      <c r="N16" s="1" t="n">
        <f aca="false">L16/I19</f>
        <v>19.9422511596946</v>
      </c>
    </row>
    <row r="17" customFormat="false" ht="12.75" hidden="false" customHeight="false" outlineLevel="0" collapsed="false">
      <c r="A17" s="2"/>
      <c r="B17" s="1" t="s">
        <v>15</v>
      </c>
      <c r="H17" s="23" t="n">
        <v>20.74</v>
      </c>
      <c r="I17" s="23" t="n">
        <v>24.3</v>
      </c>
      <c r="J17" s="23" t="n">
        <v>24.08</v>
      </c>
      <c r="K17" s="23"/>
      <c r="L17" s="1" t="n">
        <v>3231.09</v>
      </c>
      <c r="M17" s="1" t="n">
        <v>610</v>
      </c>
    </row>
    <row r="18" customFormat="false" ht="12.75" hidden="false" customHeight="false" outlineLevel="0" collapsed="false">
      <c r="A18" s="2"/>
      <c r="B18" s="1" t="s">
        <v>16</v>
      </c>
      <c r="H18" s="23" t="n">
        <f aca="false">(1448045-738916.58)/H20</f>
        <v>15.1584707466707</v>
      </c>
      <c r="I18" s="23" t="n">
        <f aca="false">(1736688-L19)/I20</f>
        <v>14.6589396184652</v>
      </c>
      <c r="J18" s="23" t="n">
        <f aca="false">(1876571-1102682)/J20</f>
        <v>12.4319518072289</v>
      </c>
      <c r="K18" s="23"/>
      <c r="L18" s="1" t="n">
        <v>247.48</v>
      </c>
      <c r="M18" s="1" t="n">
        <v>37</v>
      </c>
    </row>
    <row r="19" customFormat="false" ht="12.75" hidden="false" customHeight="false" outlineLevel="0" collapsed="false">
      <c r="A19" s="2"/>
      <c r="B19" s="1" t="s">
        <v>15</v>
      </c>
      <c r="H19" s="24" t="n">
        <v>35623</v>
      </c>
      <c r="I19" s="24" t="n">
        <v>48073</v>
      </c>
      <c r="J19" s="1" t="n">
        <v>45793</v>
      </c>
      <c r="L19" s="1" t="n">
        <f aca="false">+L16-L17-L18</f>
        <v>955205.27</v>
      </c>
      <c r="M19" s="1" t="n">
        <f aca="false">+I19-M17-M18</f>
        <v>47426</v>
      </c>
      <c r="N19" s="1" t="n">
        <f aca="false">L19/M19</f>
        <v>20.140962130477</v>
      </c>
    </row>
    <row r="20" customFormat="false" ht="12.75" hidden="false" customHeight="false" outlineLevel="0" collapsed="false">
      <c r="A20" s="2"/>
      <c r="B20" s="1" t="s">
        <v>16</v>
      </c>
      <c r="H20" s="24" t="n">
        <f aca="false">82404-H19</f>
        <v>46781</v>
      </c>
      <c r="I20" s="25" t="n">
        <f aca="false">33179+34337+33868-I19</f>
        <v>53311</v>
      </c>
      <c r="J20" s="1" t="n">
        <f aca="false">108043-J19</f>
        <v>62250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B23" s="3" t="s">
        <v>17</v>
      </c>
      <c r="C23" s="3"/>
      <c r="D23" s="3"/>
      <c r="E23" s="3"/>
      <c r="F23" s="3"/>
      <c r="G23" s="1" t="n">
        <v>2366</v>
      </c>
      <c r="H23" s="1" t="n">
        <v>2790</v>
      </c>
      <c r="I23" s="1" t="n">
        <v>3440</v>
      </c>
      <c r="J23" s="1" t="n">
        <v>4196</v>
      </c>
    </row>
    <row r="24" customFormat="false" ht="12.75" hidden="false" customHeight="false" outlineLevel="0" collapsed="false">
      <c r="A24" s="2"/>
      <c r="B24" s="26" t="s">
        <v>18</v>
      </c>
      <c r="C24" s="26"/>
      <c r="D24" s="26"/>
      <c r="E24" s="26"/>
      <c r="F24" s="26"/>
      <c r="H24" s="27" t="n">
        <f aca="false">H23/G23-1</f>
        <v>0.179205409974641</v>
      </c>
      <c r="I24" s="5" t="n">
        <f aca="false">I23/H23-1</f>
        <v>0.232974910394265</v>
      </c>
      <c r="J24" s="5" t="n">
        <f aca="false">J23/I23-1</f>
        <v>0.219767441860465</v>
      </c>
    </row>
    <row r="25" customFormat="false" ht="12.75" hidden="false" customHeight="false" outlineLevel="0" collapsed="false">
      <c r="A25" s="2"/>
      <c r="J25" s="1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B27" s="3" t="s">
        <v>20</v>
      </c>
      <c r="C27" s="3"/>
      <c r="D27" s="3"/>
      <c r="E27" s="3"/>
      <c r="F27" s="3"/>
      <c r="J27" s="3"/>
    </row>
    <row r="28" customFormat="false" ht="12.75" hidden="false" customHeight="false" outlineLevel="0" collapsed="false">
      <c r="A28" s="2"/>
      <c r="B28" s="28" t="s">
        <v>21</v>
      </c>
      <c r="C28" s="28"/>
      <c r="D28" s="28"/>
      <c r="E28" s="28"/>
      <c r="F28" s="28"/>
      <c r="J28" s="1" t="n">
        <v>454</v>
      </c>
    </row>
    <row r="29" customFormat="false" ht="12.75" hidden="false" customHeight="false" outlineLevel="0" collapsed="false">
      <c r="A29" s="2"/>
      <c r="B29" s="28" t="s">
        <v>22</v>
      </c>
      <c r="C29" s="28"/>
      <c r="D29" s="28"/>
      <c r="E29" s="28"/>
      <c r="F29" s="28"/>
      <c r="J29" s="1" t="n">
        <f aca="false">322+60</f>
        <v>382</v>
      </c>
    </row>
    <row r="30" customFormat="false" ht="12.75" hidden="false" customHeight="false" outlineLevel="0" collapsed="false">
      <c r="A30" s="2"/>
      <c r="B30" s="28" t="s">
        <v>23</v>
      </c>
      <c r="C30" s="28"/>
      <c r="D30" s="28"/>
      <c r="E30" s="28"/>
      <c r="F30" s="28"/>
      <c r="J30" s="1" t="n">
        <f aca="false">40+15</f>
        <v>55</v>
      </c>
    </row>
    <row r="31" customFormat="false" ht="12.75" hidden="false" customHeight="false" outlineLevel="0" collapsed="false">
      <c r="A31" s="2"/>
      <c r="B31" s="28" t="s">
        <v>24</v>
      </c>
      <c r="C31" s="28"/>
      <c r="D31" s="28"/>
      <c r="E31" s="28"/>
      <c r="F31" s="28"/>
      <c r="J31" s="1" t="n">
        <f aca="false">9+5+2+1</f>
        <v>17</v>
      </c>
    </row>
    <row r="32" customFormat="false" ht="12.75" hidden="false" customHeight="false" outlineLevel="0" collapsed="false">
      <c r="A32" s="2"/>
      <c r="B32" s="26" t="s">
        <v>25</v>
      </c>
      <c r="C32" s="26"/>
      <c r="D32" s="26"/>
      <c r="E32" s="26"/>
      <c r="F32" s="26"/>
      <c r="G32" s="3"/>
      <c r="H32" s="3"/>
      <c r="I32" s="3"/>
      <c r="J32" s="29" t="n">
        <f aca="false">+J29/J28-J31/J28</f>
        <v>0.803964757709251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  <c r="B34" s="3" t="s">
        <v>26</v>
      </c>
      <c r="C34" s="3"/>
      <c r="D34" s="3"/>
      <c r="E34" s="3"/>
      <c r="F34" s="3"/>
      <c r="G34" s="30" t="n">
        <v>0.511</v>
      </c>
      <c r="H34" s="5" t="n">
        <v>0.524164390688645</v>
      </c>
      <c r="I34" s="5" t="n">
        <v>0.526090120446346</v>
      </c>
      <c r="J34" s="5" t="n">
        <v>0.551</v>
      </c>
    </row>
    <row r="35" customFormat="false" ht="13.5" hidden="false" customHeight="false" outlineLevel="0" collapsed="false">
      <c r="A35" s="2"/>
    </row>
    <row r="36" customFormat="false" ht="14.25" hidden="false" customHeight="false" outlineLevel="0" collapsed="false">
      <c r="A36" s="2"/>
      <c r="B36" s="31" t="s">
        <v>27</v>
      </c>
      <c r="C36" s="31"/>
      <c r="D36" s="31"/>
      <c r="E36" s="31"/>
      <c r="F36" s="31"/>
      <c r="G36" s="32"/>
      <c r="H36" s="32" t="n">
        <v>2007</v>
      </c>
      <c r="I36" s="33"/>
      <c r="J36" s="33"/>
      <c r="K36" s="33"/>
      <c r="L36" s="33"/>
      <c r="M36" s="33"/>
    </row>
    <row r="37" customFormat="false" ht="14.25" hidden="false" customHeight="false" outlineLevel="0" collapsed="false">
      <c r="A37" s="2"/>
      <c r="B37" s="34" t="s">
        <v>28</v>
      </c>
      <c r="C37" s="35"/>
      <c r="D37" s="35"/>
      <c r="E37" s="35"/>
      <c r="F37" s="35"/>
      <c r="G37" s="36"/>
      <c r="H37" s="37" t="n">
        <v>0.44</v>
      </c>
      <c r="I37" s="38"/>
      <c r="J37" s="38"/>
      <c r="K37" s="38"/>
      <c r="L37" s="38"/>
      <c r="M37" s="39"/>
    </row>
    <row r="38" customFormat="false" ht="14.25" hidden="false" customHeight="false" outlineLevel="0" collapsed="false">
      <c r="A38" s="2"/>
      <c r="B38" s="40" t="s">
        <v>29</v>
      </c>
      <c r="C38" s="40"/>
      <c r="D38" s="40"/>
      <c r="E38" s="40"/>
      <c r="F38" s="40"/>
      <c r="G38" s="32"/>
      <c r="H38" s="41" t="n">
        <v>0.459</v>
      </c>
      <c r="I38" s="38"/>
      <c r="J38" s="38"/>
      <c r="K38" s="38"/>
      <c r="L38" s="38"/>
      <c r="M38" s="39"/>
    </row>
    <row r="39" customFormat="false" ht="14.25" hidden="false" customHeight="false" outlineLevel="0" collapsed="false">
      <c r="A39" s="2"/>
      <c r="B39" s="34" t="s">
        <v>30</v>
      </c>
      <c r="C39" s="35"/>
      <c r="D39" s="35"/>
      <c r="E39" s="35"/>
      <c r="F39" s="35"/>
      <c r="G39" s="36"/>
      <c r="H39" s="42" t="n">
        <v>0.049</v>
      </c>
    </row>
    <row r="40" customFormat="false" ht="14.25" hidden="false" customHeight="false" outlineLevel="0" collapsed="false">
      <c r="A40" s="2"/>
      <c r="B40" s="40" t="s">
        <v>31</v>
      </c>
      <c r="C40" s="40"/>
      <c r="D40" s="40"/>
      <c r="E40" s="40"/>
      <c r="F40" s="40"/>
      <c r="G40" s="32"/>
      <c r="H40" s="41" t="n">
        <v>0.053</v>
      </c>
    </row>
    <row r="41" customFormat="false" ht="14.25" hidden="false" customHeight="false" outlineLevel="0" collapsed="false">
      <c r="A41" s="2"/>
      <c r="B41" s="43" t="s">
        <v>32</v>
      </c>
      <c r="C41" s="35"/>
      <c r="D41" s="35"/>
      <c r="E41" s="35"/>
      <c r="F41" s="35"/>
      <c r="G41" s="36"/>
      <c r="H41" s="44" t="n">
        <v>0.44</v>
      </c>
    </row>
    <row r="42" customFormat="false" ht="14.25" hidden="false" customHeight="false" outlineLevel="0" collapsed="false">
      <c r="A42" s="2"/>
      <c r="B42" s="40" t="s">
        <v>33</v>
      </c>
      <c r="C42" s="40"/>
      <c r="D42" s="40"/>
      <c r="E42" s="40"/>
      <c r="F42" s="40"/>
      <c r="G42" s="32"/>
      <c r="H42" s="41"/>
    </row>
    <row r="43" s="47" customFormat="true" ht="13.5" hidden="false" customHeight="false" outlineLevel="0" collapsed="false">
      <c r="A43" s="2"/>
      <c r="B43" s="45"/>
      <c r="C43" s="46"/>
      <c r="D43" s="46"/>
      <c r="E43" s="46"/>
      <c r="F43" s="46"/>
      <c r="H43" s="38"/>
    </row>
    <row r="44" customFormat="false" ht="12.75" hidden="false" customHeight="false" outlineLevel="0" collapsed="false">
      <c r="A44" s="2"/>
      <c r="B44" s="3" t="s">
        <v>34</v>
      </c>
      <c r="C44" s="3"/>
      <c r="D44" s="3"/>
      <c r="E44" s="3"/>
      <c r="F44" s="3"/>
      <c r="G44" s="30"/>
      <c r="H44" s="5" t="n">
        <v>0.673</v>
      </c>
      <c r="I44" s="5"/>
      <c r="J44" s="5"/>
    </row>
    <row r="45" s="47" customFormat="true" ht="12.75" hidden="false" customHeight="false" outlineLevel="0" collapsed="false">
      <c r="A45" s="2"/>
      <c r="B45" s="45"/>
      <c r="C45" s="46"/>
      <c r="D45" s="46"/>
      <c r="E45" s="46"/>
      <c r="F45" s="46"/>
      <c r="H45" s="38"/>
    </row>
    <row r="46" customFormat="false" ht="12.75" hidden="false" customHeight="false" outlineLevel="0" collapsed="false">
      <c r="A46" s="2"/>
      <c r="B46" s="3" t="s">
        <v>35</v>
      </c>
      <c r="C46" s="3"/>
      <c r="D46" s="3"/>
      <c r="E46" s="3"/>
      <c r="F46" s="3"/>
      <c r="G46" s="24" t="n">
        <v>244</v>
      </c>
      <c r="H46" s="24" t="n">
        <v>162</v>
      </c>
      <c r="I46" s="24" t="n">
        <v>431</v>
      </c>
      <c r="J46" s="24" t="n">
        <v>52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  <c r="B48" s="3" t="s">
        <v>36</v>
      </c>
      <c r="C48" s="3"/>
      <c r="D48" s="3"/>
      <c r="E48" s="3"/>
      <c r="F48" s="3"/>
      <c r="G48" s="24" t="n">
        <v>109</v>
      </c>
      <c r="H48" s="24" t="n">
        <v>62</v>
      </c>
      <c r="I48" s="24" t="n">
        <v>98</v>
      </c>
      <c r="J48" s="24" t="n">
        <v>81</v>
      </c>
    </row>
    <row r="49" customFormat="false" ht="12.75" hidden="false" customHeight="false" outlineLevel="0" collapsed="false">
      <c r="A49" s="2"/>
      <c r="I49" s="48"/>
      <c r="J49" s="48"/>
      <c r="K49" s="48"/>
      <c r="L49" s="48"/>
      <c r="M49" s="48"/>
    </row>
    <row r="50" s="3" customFormat="true" ht="13.5" hidden="false" customHeight="false" outlineLevel="0" collapsed="false">
      <c r="A50" s="49"/>
      <c r="B50" s="50" t="s">
        <v>37</v>
      </c>
      <c r="C50" s="50"/>
      <c r="D50" s="50"/>
      <c r="E50" s="50"/>
      <c r="F50" s="50"/>
      <c r="G50" s="50"/>
      <c r="I50" s="51" t="n">
        <v>2008</v>
      </c>
      <c r="J50" s="51" t="n">
        <v>2009</v>
      </c>
    </row>
    <row r="51" s="52" customFormat="true" ht="14.25" hidden="false" customHeight="false" outlineLevel="0" collapsed="false">
      <c r="A51" s="2"/>
      <c r="B51" s="13" t="s">
        <v>38</v>
      </c>
      <c r="C51" s="13"/>
      <c r="D51" s="13"/>
      <c r="E51" s="13"/>
      <c r="F51" s="13"/>
      <c r="G51" s="13"/>
      <c r="I51" s="53" t="n">
        <v>34</v>
      </c>
      <c r="J51" s="53" t="n">
        <v>0</v>
      </c>
    </row>
    <row r="52" customFormat="false" ht="14.25" hidden="false" customHeight="false" outlineLevel="0" collapsed="false">
      <c r="A52" s="2"/>
      <c r="B52" s="16" t="s">
        <v>39</v>
      </c>
      <c r="C52" s="16"/>
      <c r="D52" s="16"/>
      <c r="E52" s="16"/>
      <c r="F52" s="16"/>
      <c r="G52" s="16"/>
      <c r="I52" s="54" t="n">
        <f aca="false">98+35</f>
        <v>133</v>
      </c>
      <c r="J52" s="54" t="n">
        <f aca="false">33+81</f>
        <v>114</v>
      </c>
    </row>
    <row r="53" customFormat="false" ht="14.25" hidden="false" customHeight="false" outlineLevel="0" collapsed="false">
      <c r="A53" s="2"/>
      <c r="B53" s="13" t="s">
        <v>40</v>
      </c>
      <c r="C53" s="13"/>
      <c r="D53" s="13"/>
      <c r="E53" s="13"/>
      <c r="F53" s="13"/>
      <c r="G53" s="13"/>
      <c r="I53" s="53" t="n">
        <v>250</v>
      </c>
      <c r="J53" s="53" t="n">
        <v>485</v>
      </c>
    </row>
    <row r="54" customFormat="false" ht="14.25" hidden="false" customHeight="false" outlineLevel="0" collapsed="false">
      <c r="A54" s="2"/>
      <c r="B54" s="16" t="s">
        <v>13</v>
      </c>
      <c r="C54" s="16"/>
      <c r="D54" s="16"/>
      <c r="E54" s="16"/>
      <c r="F54" s="16"/>
      <c r="G54" s="16"/>
      <c r="I54" s="54" t="n">
        <f aca="false">SUM(I51:I53)</f>
        <v>417</v>
      </c>
      <c r="J54" s="54" t="n">
        <f aca="false">SUM(J51:J53)</f>
        <v>599</v>
      </c>
    </row>
    <row r="55" customFormat="false" ht="14.25" hidden="false" customHeight="false" outlineLevel="0" collapsed="false">
      <c r="A55" s="2"/>
      <c r="B55" s="13" t="s">
        <v>41</v>
      </c>
      <c r="C55" s="13"/>
      <c r="D55" s="13"/>
      <c r="E55" s="13"/>
      <c r="F55" s="13"/>
      <c r="G55" s="13"/>
      <c r="I55" s="55" t="n">
        <f aca="false">+I54/I23</f>
        <v>0.121220930232558</v>
      </c>
      <c r="J55" s="55" t="n">
        <f aca="false">+J54/J23</f>
        <v>0.142755004766444</v>
      </c>
    </row>
    <row r="56" customFormat="false" ht="13.5" hidden="false" customHeight="false" outlineLevel="0" collapsed="false">
      <c r="A56" s="2"/>
      <c r="B56" s="1" t="s">
        <v>42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  <c r="B58" s="3" t="s">
        <v>43</v>
      </c>
      <c r="C58" s="3"/>
      <c r="D58" s="3"/>
      <c r="E58" s="3"/>
      <c r="F58" s="56" t="n">
        <v>2116333</v>
      </c>
      <c r="G58" s="56" t="n">
        <v>4483560</v>
      </c>
      <c r="H58" s="56" t="n">
        <v>5272555</v>
      </c>
      <c r="I58" s="56" t="n">
        <v>6319455</v>
      </c>
      <c r="J58" s="56" t="n">
        <v>7133744</v>
      </c>
    </row>
    <row r="59" customFormat="false" ht="12.75" hidden="false" customHeight="false" outlineLevel="0" collapsed="false">
      <c r="A59" s="2"/>
      <c r="B59" s="1" t="s">
        <v>44</v>
      </c>
      <c r="F59" s="56" t="n">
        <v>-11701</v>
      </c>
      <c r="G59" s="56" t="n">
        <v>-240438</v>
      </c>
      <c r="H59" s="56" t="n">
        <v>37949</v>
      </c>
      <c r="I59" s="56" t="n">
        <v>86846</v>
      </c>
      <c r="J59" s="56" t="n">
        <v>126683</v>
      </c>
    </row>
    <row r="60" customFormat="false" ht="12.75" hidden="false" customHeight="false" outlineLevel="0" collapsed="false">
      <c r="A60" s="2"/>
      <c r="B60" s="3" t="s">
        <v>45</v>
      </c>
      <c r="C60" s="3"/>
      <c r="D60" s="3"/>
      <c r="E60" s="3"/>
      <c r="F60" s="57" t="n">
        <f aca="false">F59/F58</f>
        <v>-0.00552890306015169</v>
      </c>
      <c r="G60" s="57" t="n">
        <f aca="false">G59/G58</f>
        <v>-0.0536265824478762</v>
      </c>
      <c r="H60" s="57" t="n">
        <f aca="false">H59/H58</f>
        <v>0.00719745929629942</v>
      </c>
      <c r="I60" s="57" t="n">
        <f aca="false">I59/I58</f>
        <v>0.0137426407815231</v>
      </c>
      <c r="J60" s="57" t="n">
        <f aca="false">J59/J58</f>
        <v>0.0177582767197702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  <c r="B62" s="1" t="s">
        <v>46</v>
      </c>
      <c r="F62" s="1" t="n">
        <f aca="false">2651626-579354</f>
        <v>2072272</v>
      </c>
      <c r="G62" s="1" t="n">
        <f aca="false">3430537-572286</f>
        <v>2858251</v>
      </c>
      <c r="H62" s="1" t="n">
        <f aca="false">3244188-491080-49641-52500-1200</f>
        <v>2649767</v>
      </c>
      <c r="I62" s="1" t="n">
        <f aca="false">3091590-451580-52500-57664-1740</f>
        <v>2528106</v>
      </c>
      <c r="J62" s="1" t="n">
        <f aca="false">2839478.1-J255-66193.03-1236.7</f>
        <v>2309468.37</v>
      </c>
    </row>
    <row r="63" customFormat="false" ht="12.75" hidden="false" customHeight="false" outlineLevel="0" collapsed="false">
      <c r="A63" s="2"/>
      <c r="B63" s="1" t="s">
        <v>47</v>
      </c>
      <c r="F63" s="1" t="n">
        <f aca="false">579354+258943</f>
        <v>838297</v>
      </c>
      <c r="G63" s="1" t="n">
        <f aca="false">572286+66395</f>
        <v>638681</v>
      </c>
      <c r="H63" s="1" t="n">
        <f aca="false">491080+49641+136243+52500+1200</f>
        <v>730664</v>
      </c>
      <c r="I63" s="1" t="n">
        <f aca="false">52500+1740+451580+57664+276541</f>
        <v>840025</v>
      </c>
      <c r="J63" s="58" t="n">
        <f aca="false">2839478.1-J62+457401.96</f>
        <v>987411.69</v>
      </c>
    </row>
    <row r="64" customFormat="false" ht="12.75" hidden="false" customHeight="false" outlineLevel="0" collapsed="false">
      <c r="A64" s="2"/>
      <c r="B64" s="1" t="s">
        <v>48</v>
      </c>
      <c r="F64" s="1" t="n">
        <v>2910569</v>
      </c>
      <c r="G64" s="1" t="n">
        <v>3496932</v>
      </c>
      <c r="H64" s="1" t="n">
        <v>3380431</v>
      </c>
      <c r="I64" s="1" t="n">
        <v>3368131</v>
      </c>
      <c r="J64" s="1" t="n">
        <v>3296880.06</v>
      </c>
    </row>
    <row r="65" customFormat="false" ht="12.75" hidden="false" customHeight="false" outlineLevel="0" collapsed="false">
      <c r="A65" s="2"/>
      <c r="B65" s="1" t="s">
        <v>49</v>
      </c>
      <c r="F65" s="59" t="n">
        <f aca="false">+F62/F63</f>
        <v>2.47200216629667</v>
      </c>
      <c r="G65" s="59" t="n">
        <f aca="false">+G62/G63</f>
        <v>4.47524037821698</v>
      </c>
      <c r="H65" s="59" t="n">
        <f aca="false">+H62/H63</f>
        <v>3.62651916612834</v>
      </c>
      <c r="I65" s="59" t="n">
        <f aca="false">+I62/I63</f>
        <v>3.00956042974911</v>
      </c>
      <c r="J65" s="59" t="n">
        <f aca="false">+J62/J63</f>
        <v>2.33891131064085</v>
      </c>
    </row>
    <row r="66" customFormat="false" ht="12.75" hidden="false" customHeight="false" outlineLevel="0" collapsed="false">
      <c r="A66" s="2"/>
      <c r="B66" s="1" t="s">
        <v>50</v>
      </c>
      <c r="F66" s="5" t="n">
        <f aca="false">F62/F64</f>
        <v>0.711981746524477</v>
      </c>
      <c r="G66" s="5" t="n">
        <f aca="false">G62/G64</f>
        <v>0.817359616944224</v>
      </c>
      <c r="H66" s="5" t="n">
        <f aca="false">H62/H64</f>
        <v>0.783854780647793</v>
      </c>
      <c r="I66" s="5" t="n">
        <f aca="false">I62/I64</f>
        <v>0.75059610211123</v>
      </c>
      <c r="J66" s="5" t="n">
        <f aca="false">J62/J64</f>
        <v>0.700501179287669</v>
      </c>
    </row>
    <row r="67" customFormat="false" ht="12.75" hidden="false" customHeight="false" outlineLevel="0" collapsed="false">
      <c r="A67" s="2"/>
      <c r="B67" s="1" t="s">
        <v>51</v>
      </c>
      <c r="G67" s="5" t="n">
        <f aca="false">G63/F63-1</f>
        <v>-0.238120856927795</v>
      </c>
      <c r="H67" s="5" t="n">
        <f aca="false">H63/G63-1</f>
        <v>0.144020254242728</v>
      </c>
      <c r="I67" s="5" t="n">
        <f aca="false">I63/H63-1</f>
        <v>0.149673447713313</v>
      </c>
      <c r="J67" s="5" t="n">
        <f aca="false">J63/I63-1</f>
        <v>0.175455123359424</v>
      </c>
    </row>
    <row r="68" customFormat="false" ht="12.75" hidden="false" customHeight="false" outlineLevel="0" collapsed="false">
      <c r="A68" s="2"/>
    </row>
    <row r="69" customFormat="false" ht="18" hidden="false" customHeight="false" outlineLevel="0" collapsed="false">
      <c r="A69" s="60"/>
      <c r="B69" s="4" t="s">
        <v>52</v>
      </c>
      <c r="C69" s="4"/>
      <c r="D69" s="4"/>
      <c r="E69" s="4"/>
    </row>
    <row r="70" customFormat="false" ht="12.75" hidden="false" customHeight="false" outlineLevel="0" collapsed="false">
      <c r="A70" s="60"/>
    </row>
    <row r="71" customFormat="false" ht="26.25" hidden="false" customHeight="false" outlineLevel="0" collapsed="false">
      <c r="A71" s="60"/>
      <c r="B71" s="50" t="s">
        <v>53</v>
      </c>
      <c r="C71" s="61"/>
      <c r="D71" s="61"/>
      <c r="E71" s="61"/>
      <c r="G71" s="62" t="s">
        <v>54</v>
      </c>
      <c r="H71" s="62" t="s">
        <v>4</v>
      </c>
      <c r="I71" s="62" t="s">
        <v>55</v>
      </c>
      <c r="K71" s="63"/>
    </row>
    <row r="72" customFormat="false" ht="14.25" hidden="false" customHeight="false" outlineLevel="0" collapsed="false">
      <c r="A72" s="60"/>
      <c r="B72" s="10"/>
      <c r="C72" s="64"/>
      <c r="D72" s="64"/>
      <c r="E72" s="64"/>
      <c r="G72" s="65" t="n">
        <v>2000</v>
      </c>
      <c r="H72" s="66" t="n">
        <v>2007</v>
      </c>
      <c r="I72" s="62"/>
      <c r="K72" s="63"/>
    </row>
    <row r="73" s="52" customFormat="true" ht="14.25" hidden="false" customHeight="false" outlineLevel="0" collapsed="false">
      <c r="A73" s="60"/>
      <c r="B73" s="13" t="s">
        <v>56</v>
      </c>
      <c r="C73" s="67"/>
      <c r="D73" s="67"/>
      <c r="E73" s="67"/>
      <c r="G73" s="68" t="n">
        <v>0.4</v>
      </c>
      <c r="H73" s="69" t="n">
        <v>0.111</v>
      </c>
      <c r="I73" s="70" t="n">
        <f aca="false">H73-G73</f>
        <v>-0.289</v>
      </c>
      <c r="K73" s="70"/>
    </row>
    <row r="74" s="72" customFormat="true" ht="14.25" hidden="false" customHeight="false" outlineLevel="0" collapsed="false">
      <c r="A74" s="60"/>
      <c r="B74" s="16" t="s">
        <v>57</v>
      </c>
      <c r="C74" s="71"/>
      <c r="D74" s="71"/>
      <c r="E74" s="71"/>
      <c r="G74" s="44" t="n">
        <v>0.32</v>
      </c>
      <c r="H74" s="73" t="n">
        <v>0.27</v>
      </c>
      <c r="I74" s="74" t="n">
        <f aca="false">H74-G74</f>
        <v>-0.05</v>
      </c>
      <c r="K74" s="74"/>
    </row>
    <row r="75" s="52" customFormat="true" ht="14.25" hidden="false" customHeight="false" outlineLevel="0" collapsed="false">
      <c r="A75" s="60"/>
      <c r="B75" s="13" t="s">
        <v>58</v>
      </c>
      <c r="C75" s="67"/>
      <c r="D75" s="67"/>
      <c r="E75" s="67"/>
      <c r="G75" s="68" t="n">
        <v>0.12</v>
      </c>
      <c r="H75" s="69" t="n">
        <v>0.21</v>
      </c>
      <c r="I75" s="70" t="n">
        <f aca="false">H75-G75</f>
        <v>0.09</v>
      </c>
      <c r="K75" s="70"/>
    </row>
    <row r="76" s="72" customFormat="true" ht="14.25" hidden="false" customHeight="false" outlineLevel="0" collapsed="false">
      <c r="A76" s="60"/>
      <c r="B76" s="16" t="s">
        <v>59</v>
      </c>
      <c r="C76" s="71"/>
      <c r="D76" s="71"/>
      <c r="E76" s="71"/>
      <c r="G76" s="44" t="n">
        <v>0.16</v>
      </c>
      <c r="H76" s="73" t="n">
        <v>0.41</v>
      </c>
      <c r="I76" s="74" t="n">
        <f aca="false">H76-G76</f>
        <v>0.25</v>
      </c>
      <c r="K76" s="74"/>
    </row>
    <row r="77" s="52" customFormat="true" ht="13.5" hidden="false" customHeight="false" outlineLevel="0" collapsed="false">
      <c r="A77" s="60"/>
      <c r="B77" s="75"/>
      <c r="C77" s="76"/>
      <c r="D77" s="76"/>
      <c r="E77" s="76"/>
      <c r="G77" s="77" t="n">
        <f aca="false">SUM(G73:G76)</f>
        <v>1</v>
      </c>
      <c r="H77" s="77" t="n">
        <f aca="false">SUM(H73:H76)</f>
        <v>1.001</v>
      </c>
    </row>
    <row r="78" customFormat="false" ht="12.75" hidden="false" customHeight="false" outlineLevel="0" collapsed="false">
      <c r="A78" s="60"/>
    </row>
    <row r="79" customFormat="false" ht="13.5" hidden="false" customHeight="false" outlineLevel="0" collapsed="false">
      <c r="A79" s="60"/>
    </row>
    <row r="80" customFormat="false" ht="14.25" hidden="false" customHeight="false" outlineLevel="0" collapsed="false">
      <c r="A80" s="60"/>
      <c r="B80" s="78" t="s">
        <v>60</v>
      </c>
      <c r="C80" s="78"/>
      <c r="D80" s="78"/>
      <c r="E80" s="78"/>
      <c r="F80" s="78"/>
      <c r="G80" s="78"/>
      <c r="H80" s="78"/>
      <c r="I80" s="78"/>
      <c r="J80" s="78" t="s">
        <v>61</v>
      </c>
    </row>
    <row r="81" customFormat="false" ht="14.25" hidden="false" customHeight="false" outlineLevel="0" collapsed="false">
      <c r="A81" s="60"/>
      <c r="B81" s="13" t="s">
        <v>62</v>
      </c>
      <c r="C81" s="13"/>
      <c r="D81" s="13"/>
      <c r="E81" s="13"/>
      <c r="F81" s="13"/>
      <c r="G81" s="13"/>
      <c r="H81" s="13"/>
      <c r="I81" s="13"/>
      <c r="J81" s="79" t="n">
        <v>20663.96</v>
      </c>
    </row>
    <row r="82" customFormat="false" ht="14.25" hidden="false" customHeight="false" outlineLevel="0" collapsed="false">
      <c r="A82" s="60"/>
      <c r="B82" s="16" t="s">
        <v>63</v>
      </c>
      <c r="C82" s="16"/>
      <c r="D82" s="16"/>
      <c r="E82" s="16"/>
      <c r="F82" s="16"/>
      <c r="G82" s="16"/>
      <c r="H82" s="16"/>
      <c r="I82" s="16"/>
      <c r="J82" s="80" t="n">
        <f aca="false">+J83/0.15-J83</f>
        <v>44368.47</v>
      </c>
    </row>
    <row r="83" customFormat="false" ht="14.25" hidden="false" customHeight="false" outlineLevel="0" collapsed="false">
      <c r="A83" s="60"/>
      <c r="B83" s="13" t="s">
        <v>64</v>
      </c>
      <c r="C83" s="13"/>
      <c r="D83" s="13"/>
      <c r="E83" s="13"/>
      <c r="F83" s="13"/>
      <c r="G83" s="13"/>
      <c r="H83" s="13"/>
      <c r="I83" s="13"/>
      <c r="J83" s="81" t="n">
        <v>7829.73</v>
      </c>
    </row>
    <row r="84" customFormat="false" ht="13.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8" hidden="false" customHeight="false" outlineLevel="0" collapsed="false">
      <c r="A86" s="82"/>
      <c r="B86" s="4" t="s">
        <v>65</v>
      </c>
      <c r="C86" s="4"/>
      <c r="D86" s="4"/>
      <c r="E86" s="4"/>
    </row>
    <row r="87" customFormat="false" ht="12.75" hidden="false" customHeight="false" outlineLevel="0" collapsed="false">
      <c r="A87" s="82"/>
    </row>
    <row r="88" s="3" customFormat="true" ht="12.75" hidden="false" customHeight="false" outlineLevel="0" collapsed="false">
      <c r="A88" s="83"/>
      <c r="B88" s="3" t="s">
        <v>66</v>
      </c>
      <c r="G88" s="1" t="n">
        <v>3169</v>
      </c>
      <c r="H88" s="1" t="n">
        <v>3661</v>
      </c>
      <c r="I88" s="1" t="n">
        <v>4024</v>
      </c>
      <c r="J88" s="1" t="n">
        <v>4707</v>
      </c>
    </row>
    <row r="89" customFormat="false" ht="12.75" hidden="false" customHeight="false" outlineLevel="0" collapsed="false">
      <c r="A89" s="82"/>
      <c r="B89" s="28"/>
      <c r="C89" s="28"/>
      <c r="D89" s="28"/>
      <c r="E89" s="28"/>
      <c r="N89" s="5" t="n">
        <f aca="false">12/25</f>
        <v>0.48</v>
      </c>
    </row>
    <row r="90" customFormat="false" ht="12.75" hidden="false" customHeight="false" outlineLevel="0" collapsed="false">
      <c r="A90" s="82"/>
      <c r="B90" s="3" t="s">
        <v>67</v>
      </c>
      <c r="C90" s="3"/>
      <c r="D90" s="3"/>
      <c r="E90" s="3"/>
      <c r="J90" s="1" t="n">
        <v>3486</v>
      </c>
    </row>
    <row r="91" customFormat="false" ht="12.75" hidden="false" customHeight="false" outlineLevel="0" collapsed="false">
      <c r="A91" s="82"/>
      <c r="B91" s="3" t="s">
        <v>68</v>
      </c>
      <c r="C91" s="3"/>
      <c r="D91" s="3"/>
      <c r="E91" s="3"/>
    </row>
    <row r="92" customFormat="false" ht="12.75" hidden="false" customHeight="false" outlineLevel="0" collapsed="false">
      <c r="A92" s="82"/>
      <c r="B92" s="3"/>
      <c r="C92" s="3"/>
      <c r="D92" s="3"/>
      <c r="E92" s="3"/>
    </row>
    <row r="93" customFormat="false" ht="12.75" hidden="false" customHeight="false" outlineLevel="0" collapsed="false">
      <c r="A93" s="82"/>
    </row>
    <row r="94" customFormat="false" ht="13.5" hidden="false" customHeight="false" outlineLevel="0" collapsed="false">
      <c r="A94" s="82"/>
      <c r="B94" s="84" t="s">
        <v>69</v>
      </c>
      <c r="C94" s="84"/>
      <c r="D94" s="84"/>
      <c r="E94" s="84"/>
      <c r="F94" s="85"/>
      <c r="J94" s="86" t="n">
        <v>2009</v>
      </c>
    </row>
    <row r="95" customFormat="false" ht="14.25" hidden="false" customHeight="false" outlineLevel="0" collapsed="false">
      <c r="A95" s="82"/>
      <c r="B95" s="87" t="s">
        <v>70</v>
      </c>
      <c r="C95" s="87"/>
      <c r="D95" s="87"/>
      <c r="E95" s="87"/>
      <c r="F95" s="85"/>
      <c r="G95" s="85"/>
      <c r="H95" s="85"/>
      <c r="I95" s="85"/>
      <c r="J95" s="85"/>
    </row>
    <row r="96" customFormat="false" ht="14.25" hidden="false" customHeight="false" outlineLevel="0" collapsed="false">
      <c r="A96" s="82"/>
      <c r="B96" s="88" t="s">
        <v>71</v>
      </c>
      <c r="C96" s="88"/>
      <c r="D96" s="88"/>
      <c r="E96" s="88"/>
      <c r="F96" s="89"/>
      <c r="J96" s="89" t="n">
        <v>81</v>
      </c>
    </row>
    <row r="97" customFormat="false" ht="14.25" hidden="false" customHeight="false" outlineLevel="0" collapsed="false">
      <c r="A97" s="82"/>
      <c r="B97" s="90" t="s">
        <v>72</v>
      </c>
      <c r="C97" s="90"/>
      <c r="D97" s="90"/>
      <c r="E97" s="90"/>
      <c r="F97" s="85"/>
      <c r="J97" s="85" t="n">
        <v>35</v>
      </c>
    </row>
    <row r="98" customFormat="false" ht="14.25" hidden="false" customHeight="false" outlineLevel="0" collapsed="false">
      <c r="A98" s="82"/>
      <c r="B98" s="88" t="s">
        <v>73</v>
      </c>
      <c r="C98" s="88"/>
      <c r="D98" s="88"/>
      <c r="E98" s="88"/>
      <c r="F98" s="89"/>
      <c r="J98" s="89" t="n">
        <v>20</v>
      </c>
    </row>
    <row r="99" customFormat="false" ht="14.25" hidden="false" customHeight="false" outlineLevel="0" collapsed="false">
      <c r="A99" s="82"/>
      <c r="B99" s="90" t="s">
        <v>74</v>
      </c>
      <c r="C99" s="90"/>
      <c r="D99" s="90"/>
      <c r="E99" s="90"/>
      <c r="F99" s="85"/>
      <c r="J99" s="85" t="s">
        <v>75</v>
      </c>
    </row>
    <row r="100" customFormat="false" ht="14.25" hidden="false" customHeight="false" outlineLevel="0" collapsed="false">
      <c r="A100" s="82"/>
      <c r="B100" s="88" t="s">
        <v>76</v>
      </c>
      <c r="C100" s="88"/>
      <c r="D100" s="88"/>
      <c r="E100" s="88"/>
      <c r="F100" s="89"/>
      <c r="J100" s="89" t="n">
        <v>22</v>
      </c>
    </row>
    <row r="101" customFormat="false" ht="14.25" hidden="false" customHeight="false" outlineLevel="0" collapsed="false">
      <c r="A101" s="82"/>
      <c r="B101" s="90" t="s">
        <v>77</v>
      </c>
      <c r="C101" s="90"/>
      <c r="D101" s="90"/>
      <c r="E101" s="90"/>
      <c r="F101" s="85"/>
      <c r="J101" s="85" t="n">
        <v>399</v>
      </c>
    </row>
    <row r="102" customFormat="false" ht="14.25" hidden="false" customHeight="false" outlineLevel="0" collapsed="false">
      <c r="A102" s="82"/>
      <c r="B102" s="91" t="s">
        <v>78</v>
      </c>
      <c r="C102" s="91"/>
      <c r="D102" s="91"/>
      <c r="E102" s="91"/>
      <c r="F102" s="92"/>
      <c r="J102" s="92" t="n">
        <f aca="false">SUM(J96:J101)</f>
        <v>557</v>
      </c>
    </row>
    <row r="103" customFormat="false" ht="14.25" hidden="false" customHeight="false" outlineLevel="0" collapsed="false">
      <c r="A103" s="82"/>
      <c r="B103" s="87" t="s">
        <v>79</v>
      </c>
      <c r="C103" s="87"/>
      <c r="D103" s="87"/>
      <c r="E103" s="87"/>
      <c r="F103" s="87"/>
      <c r="J103" s="87"/>
    </row>
    <row r="104" customFormat="false" ht="14.25" hidden="false" customHeight="false" outlineLevel="0" collapsed="false">
      <c r="A104" s="82"/>
      <c r="B104" s="88" t="s">
        <v>80</v>
      </c>
      <c r="C104" s="88"/>
      <c r="D104" s="88"/>
      <c r="E104" s="88"/>
      <c r="F104" s="89"/>
      <c r="J104" s="89" t="s">
        <v>75</v>
      </c>
    </row>
    <row r="105" customFormat="false" ht="14.25" hidden="false" customHeight="false" outlineLevel="0" collapsed="false">
      <c r="A105" s="82"/>
      <c r="B105" s="90" t="s">
        <v>81</v>
      </c>
      <c r="C105" s="90"/>
      <c r="D105" s="90"/>
      <c r="E105" s="90"/>
      <c r="F105" s="85"/>
      <c r="J105" s="85" t="n">
        <v>250</v>
      </c>
    </row>
    <row r="106" customFormat="false" ht="14.25" hidden="false" customHeight="false" outlineLevel="0" collapsed="false">
      <c r="A106" s="82"/>
      <c r="B106" s="88" t="s">
        <v>82</v>
      </c>
      <c r="C106" s="88"/>
      <c r="D106" s="88"/>
      <c r="E106" s="88"/>
      <c r="F106" s="89"/>
      <c r="J106" s="89" t="n">
        <v>100</v>
      </c>
    </row>
    <row r="107" customFormat="false" ht="14.25" hidden="false" customHeight="false" outlineLevel="0" collapsed="false">
      <c r="A107" s="82"/>
      <c r="B107" s="93" t="s">
        <v>83</v>
      </c>
      <c r="C107" s="93"/>
      <c r="D107" s="93"/>
      <c r="E107" s="93"/>
      <c r="F107" s="87"/>
      <c r="J107" s="87" t="n">
        <f aca="false">SUM(J104:J106)</f>
        <v>350</v>
      </c>
    </row>
    <row r="108" customFormat="false" ht="14.25" hidden="false" customHeight="false" outlineLevel="0" collapsed="false">
      <c r="A108" s="82"/>
      <c r="B108" s="94" t="s">
        <v>13</v>
      </c>
      <c r="C108" s="94"/>
      <c r="D108" s="94"/>
      <c r="E108" s="94"/>
      <c r="F108" s="92"/>
      <c r="J108" s="92" t="n">
        <f aca="false">+J107+J102</f>
        <v>907</v>
      </c>
    </row>
    <row r="109" customFormat="false" ht="13.5" hidden="false" customHeight="false" outlineLevel="0" collapsed="false">
      <c r="A109" s="82"/>
    </row>
    <row r="110" customFormat="false" ht="12.75" hidden="false" customHeight="false" outlineLevel="0" collapsed="false">
      <c r="A110" s="82"/>
      <c r="B110" s="3" t="s">
        <v>84</v>
      </c>
      <c r="C110" s="3"/>
      <c r="D110" s="3"/>
      <c r="E110" s="3"/>
      <c r="F110" s="3"/>
      <c r="J110" s="3"/>
    </row>
    <row r="111" customFormat="false" ht="13.5" hidden="false" customHeight="false" outlineLevel="0" collapsed="false">
      <c r="A111" s="82"/>
      <c r="B111" s="88" t="s">
        <v>71</v>
      </c>
      <c r="C111" s="95"/>
      <c r="D111" s="95"/>
      <c r="E111" s="95"/>
      <c r="F111" s="3"/>
      <c r="J111" s="3" t="s">
        <v>85</v>
      </c>
    </row>
    <row r="112" customFormat="false" ht="14.25" hidden="false" customHeight="false" outlineLevel="0" collapsed="false">
      <c r="A112" s="82"/>
      <c r="B112" s="90" t="s">
        <v>72</v>
      </c>
      <c r="C112" s="96"/>
      <c r="D112" s="96"/>
      <c r="E112" s="96"/>
      <c r="F112" s="3"/>
      <c r="J112" s="3"/>
    </row>
    <row r="113" customFormat="false" ht="14.25" hidden="false" customHeight="false" outlineLevel="0" collapsed="false">
      <c r="A113" s="82"/>
      <c r="B113" s="88" t="s">
        <v>73</v>
      </c>
      <c r="C113" s="95"/>
      <c r="D113" s="95"/>
      <c r="E113" s="95"/>
      <c r="F113" s="3"/>
      <c r="J113" s="3"/>
    </row>
    <row r="114" customFormat="false" ht="14.25" hidden="false" customHeight="false" outlineLevel="0" collapsed="false">
      <c r="A114" s="82"/>
      <c r="B114" s="90" t="s">
        <v>74</v>
      </c>
      <c r="C114" s="96"/>
      <c r="D114" s="96"/>
      <c r="E114" s="96"/>
      <c r="F114" s="3"/>
      <c r="J114" s="3"/>
    </row>
    <row r="115" customFormat="false" ht="14.25" hidden="false" customHeight="false" outlineLevel="0" collapsed="false">
      <c r="A115" s="82"/>
      <c r="B115" s="88" t="s">
        <v>76</v>
      </c>
      <c r="C115" s="95"/>
      <c r="D115" s="95"/>
      <c r="E115" s="95"/>
      <c r="F115" s="3"/>
      <c r="J115" s="3"/>
    </row>
    <row r="116" customFormat="false" ht="14.25" hidden="false" customHeight="false" outlineLevel="0" collapsed="false">
      <c r="A116" s="82"/>
      <c r="B116" s="90" t="s">
        <v>77</v>
      </c>
      <c r="C116" s="96"/>
      <c r="D116" s="96"/>
      <c r="E116" s="96"/>
      <c r="F116" s="3"/>
      <c r="J116" s="3"/>
    </row>
    <row r="117" customFormat="false" ht="14.25" hidden="false" customHeight="false" outlineLevel="0" collapsed="false">
      <c r="A117" s="82"/>
      <c r="B117" s="94" t="s">
        <v>86</v>
      </c>
      <c r="C117" s="97"/>
      <c r="D117" s="97"/>
      <c r="E117" s="97"/>
      <c r="F117" s="3"/>
      <c r="J117" s="3"/>
    </row>
    <row r="118" customFormat="false" ht="13.5" hidden="false" customHeight="false" outlineLevel="0" collapsed="false">
      <c r="A118" s="82"/>
      <c r="B118" s="3"/>
      <c r="C118" s="3"/>
      <c r="D118" s="3"/>
      <c r="E118" s="3"/>
      <c r="F118" s="3"/>
      <c r="J118" s="3"/>
    </row>
    <row r="119" customFormat="false" ht="12.75" hidden="false" customHeight="false" outlineLevel="0" collapsed="false">
      <c r="A119" s="82"/>
      <c r="B119" s="3" t="s">
        <v>87</v>
      </c>
      <c r="F119" s="3"/>
      <c r="J119" s="98" t="n">
        <v>1083.3</v>
      </c>
    </row>
    <row r="120" customFormat="false" ht="12.75" hidden="false" customHeight="false" outlineLevel="0" collapsed="false">
      <c r="A120" s="82"/>
    </row>
    <row r="121" customFormat="false" ht="12.75" hidden="true" customHeight="false" outlineLevel="1" collapsed="false">
      <c r="A121" s="82"/>
      <c r="B121" s="1" t="n">
        <v>2007</v>
      </c>
      <c r="H121" s="99" t="n">
        <v>0.67</v>
      </c>
    </row>
    <row r="122" customFormat="false" ht="13.5" hidden="true" customHeight="false" outlineLevel="1" collapsed="false">
      <c r="A122" s="82"/>
      <c r="B122" s="100" t="s">
        <v>15</v>
      </c>
      <c r="C122" s="100"/>
      <c r="D122" s="100"/>
      <c r="E122" s="100"/>
      <c r="F122" s="100"/>
      <c r="G122" s="100"/>
      <c r="H122" s="101" t="s">
        <v>28</v>
      </c>
      <c r="I122" s="101" t="s">
        <v>29</v>
      </c>
      <c r="J122" s="101" t="s">
        <v>30</v>
      </c>
      <c r="K122" s="101"/>
      <c r="L122" s="101" t="s">
        <v>31</v>
      </c>
      <c r="M122" s="102" t="s">
        <v>32</v>
      </c>
    </row>
    <row r="123" customFormat="false" ht="14.25" hidden="true" customHeight="false" outlineLevel="1" collapsed="false">
      <c r="A123" s="82"/>
      <c r="B123" s="10"/>
      <c r="C123" s="10"/>
      <c r="D123" s="10"/>
      <c r="E123" s="10"/>
      <c r="F123" s="10"/>
      <c r="G123" s="10"/>
      <c r="H123" s="103" t="n">
        <v>2007</v>
      </c>
      <c r="I123" s="103" t="n">
        <v>2007</v>
      </c>
      <c r="J123" s="103" t="n">
        <v>2007</v>
      </c>
      <c r="K123" s="103"/>
      <c r="L123" s="103" t="n">
        <v>2007</v>
      </c>
      <c r="M123" s="32" t="n">
        <v>2007</v>
      </c>
      <c r="N123" s="1" t="s">
        <v>33</v>
      </c>
    </row>
    <row r="124" customFormat="false" ht="14.25" hidden="true" customHeight="false" outlineLevel="1" collapsed="false">
      <c r="A124" s="82"/>
      <c r="B124" s="16" t="s">
        <v>88</v>
      </c>
      <c r="C124" s="16"/>
      <c r="D124" s="16"/>
      <c r="E124" s="16"/>
      <c r="F124" s="16"/>
      <c r="G124" s="16"/>
      <c r="H124" s="42" t="n">
        <v>0.353</v>
      </c>
      <c r="I124" s="42" t="n">
        <v>0.38</v>
      </c>
      <c r="J124" s="42" t="n">
        <v>0.071</v>
      </c>
      <c r="K124" s="42"/>
      <c r="L124" s="42" t="n">
        <v>0.196</v>
      </c>
      <c r="M124" s="104"/>
    </row>
    <row r="125" customFormat="false" ht="14.25" hidden="true" customHeight="false" outlineLevel="1" collapsed="false">
      <c r="A125" s="82"/>
      <c r="B125" s="13" t="s">
        <v>89</v>
      </c>
      <c r="C125" s="13"/>
      <c r="D125" s="13"/>
      <c r="E125" s="13"/>
      <c r="F125" s="13"/>
      <c r="G125" s="13"/>
      <c r="H125" s="55" t="n">
        <v>0.311</v>
      </c>
      <c r="I125" s="55" t="n">
        <v>0.37</v>
      </c>
      <c r="J125" s="55" t="n">
        <v>0.051</v>
      </c>
      <c r="K125" s="55"/>
      <c r="L125" s="55" t="n">
        <v>0.268</v>
      </c>
      <c r="M125" s="32"/>
    </row>
    <row r="126" customFormat="false" ht="14.25" hidden="true" customHeight="false" outlineLevel="1" collapsed="false">
      <c r="A126" s="82"/>
      <c r="B126" s="16" t="s">
        <v>90</v>
      </c>
      <c r="C126" s="16"/>
      <c r="D126" s="16"/>
      <c r="E126" s="16"/>
      <c r="F126" s="16"/>
      <c r="G126" s="16"/>
      <c r="H126" s="42" t="n">
        <v>0.44</v>
      </c>
      <c r="I126" s="42" t="n">
        <v>0.459</v>
      </c>
      <c r="J126" s="42" t="n">
        <v>0.049</v>
      </c>
      <c r="K126" s="42"/>
      <c r="L126" s="42" t="n">
        <v>0.053</v>
      </c>
      <c r="M126" s="44" t="n">
        <v>0.44</v>
      </c>
    </row>
    <row r="127" customFormat="false" ht="14.25" hidden="true" customHeight="false" outlineLevel="1" collapsed="false">
      <c r="A127" s="82"/>
      <c r="B127" s="13" t="s">
        <v>91</v>
      </c>
      <c r="C127" s="13"/>
      <c r="D127" s="13"/>
      <c r="E127" s="13"/>
      <c r="F127" s="13"/>
      <c r="G127" s="13"/>
      <c r="H127" s="55" t="n">
        <v>0.235</v>
      </c>
      <c r="I127" s="55" t="n">
        <v>0.318</v>
      </c>
      <c r="J127" s="55" t="n">
        <v>0.106</v>
      </c>
      <c r="K127" s="55"/>
      <c r="L127" s="55" t="n">
        <v>0.341</v>
      </c>
      <c r="M127" s="68"/>
    </row>
    <row r="128" customFormat="false" ht="14.25" hidden="true" customHeight="false" outlineLevel="1" collapsed="false">
      <c r="A128" s="82"/>
      <c r="B128" s="16" t="s">
        <v>92</v>
      </c>
      <c r="C128" s="16"/>
      <c r="D128" s="16"/>
      <c r="E128" s="16"/>
      <c r="F128" s="16"/>
      <c r="G128" s="16"/>
      <c r="H128" s="42" t="n">
        <v>0.101</v>
      </c>
      <c r="I128" s="42" t="n">
        <v>0.286</v>
      </c>
      <c r="J128" s="42" t="n">
        <v>0.083</v>
      </c>
      <c r="K128" s="42"/>
      <c r="L128" s="42" t="n">
        <v>0.53</v>
      </c>
      <c r="M128" s="44" t="n">
        <v>0.293</v>
      </c>
    </row>
    <row r="129" customFormat="false" ht="14.25" hidden="true" customHeight="false" outlineLevel="1" collapsed="false">
      <c r="A129" s="82"/>
      <c r="B129" s="13" t="s">
        <v>93</v>
      </c>
      <c r="C129" s="13"/>
      <c r="D129" s="13"/>
      <c r="E129" s="13"/>
      <c r="F129" s="13"/>
      <c r="G129" s="13"/>
      <c r="H129" s="55" t="n">
        <v>0.131</v>
      </c>
      <c r="I129" s="55" t="n">
        <v>0.332</v>
      </c>
      <c r="J129" s="55" t="n">
        <v>0.093</v>
      </c>
      <c r="K129" s="55"/>
      <c r="L129" s="55" t="n">
        <v>0.444</v>
      </c>
      <c r="M129" s="68" t="n">
        <v>0.313</v>
      </c>
    </row>
    <row r="130" customFormat="false" ht="14.25" hidden="true" customHeight="false" outlineLevel="1" collapsed="false">
      <c r="A130" s="82"/>
      <c r="B130" s="16" t="s">
        <v>94</v>
      </c>
      <c r="C130" s="16"/>
      <c r="D130" s="16"/>
      <c r="E130" s="16"/>
      <c r="F130" s="16"/>
      <c r="G130" s="16"/>
      <c r="H130" s="42" t="n">
        <v>0.159</v>
      </c>
      <c r="I130" s="42" t="n">
        <v>0.385</v>
      </c>
      <c r="J130" s="42" t="n">
        <v>0.071</v>
      </c>
      <c r="K130" s="42"/>
      <c r="L130" s="42" t="n">
        <v>0.385</v>
      </c>
      <c r="M130" s="44"/>
    </row>
    <row r="131" customFormat="false" ht="14.25" hidden="true" customHeight="false" outlineLevel="1" collapsed="false">
      <c r="A131" s="82"/>
      <c r="B131" s="13" t="s">
        <v>95</v>
      </c>
      <c r="C131" s="13"/>
      <c r="D131" s="13"/>
      <c r="E131" s="13"/>
      <c r="F131" s="13"/>
      <c r="G131" s="13"/>
      <c r="H131" s="55" t="n">
        <v>0.271</v>
      </c>
      <c r="I131" s="55" t="n">
        <v>0.364</v>
      </c>
      <c r="J131" s="55" t="n">
        <v>0.114</v>
      </c>
      <c r="K131" s="55"/>
      <c r="L131" s="55" t="n">
        <v>0.25</v>
      </c>
      <c r="M131" s="32"/>
    </row>
    <row r="132" customFormat="false" ht="14.25" hidden="true" customHeight="false" outlineLevel="1" collapsed="false">
      <c r="A132" s="82"/>
      <c r="B132" s="16" t="s">
        <v>96</v>
      </c>
      <c r="C132" s="16"/>
      <c r="D132" s="16"/>
      <c r="E132" s="16"/>
      <c r="F132" s="16"/>
      <c r="G132" s="16"/>
      <c r="H132" s="42" t="n">
        <v>0.118</v>
      </c>
      <c r="I132" s="42" t="n">
        <v>0.268</v>
      </c>
      <c r="J132" s="42" t="n">
        <v>0.127</v>
      </c>
      <c r="K132" s="42"/>
      <c r="L132" s="42" t="n">
        <v>0.487</v>
      </c>
      <c r="M132" s="104"/>
    </row>
    <row r="133" customFormat="false" ht="14.25" hidden="true" customHeight="false" outlineLevel="1" collapsed="false">
      <c r="A133" s="82"/>
      <c r="B133" s="13" t="s">
        <v>97</v>
      </c>
      <c r="C133" s="13"/>
      <c r="D133" s="13"/>
      <c r="E133" s="13"/>
      <c r="F133" s="13"/>
      <c r="G133" s="13"/>
      <c r="H133" s="55"/>
      <c r="I133" s="55"/>
      <c r="J133" s="55"/>
      <c r="K133" s="55"/>
      <c r="L133" s="55"/>
      <c r="M133" s="32"/>
    </row>
    <row r="134" customFormat="false" ht="13.5" hidden="true" customHeight="false" outlineLevel="1" collapsed="false">
      <c r="A134" s="82"/>
      <c r="B134" s="20" t="s">
        <v>98</v>
      </c>
      <c r="C134" s="20"/>
      <c r="D134" s="20"/>
      <c r="E134" s="20"/>
      <c r="F134" s="20"/>
      <c r="G134" s="20"/>
      <c r="H134" s="105"/>
      <c r="I134" s="105"/>
      <c r="J134" s="105"/>
      <c r="K134" s="105"/>
      <c r="L134" s="105"/>
      <c r="M134" s="106"/>
    </row>
    <row r="135" customFormat="false" ht="12.75" hidden="true" customHeight="false" outlineLevel="1" collapsed="false">
      <c r="A135" s="82"/>
    </row>
    <row r="136" customFormat="false" ht="12.75" hidden="true" customHeight="false" outlineLevel="1" collapsed="false">
      <c r="A136" s="82"/>
    </row>
    <row r="137" customFormat="false" ht="26.25" hidden="true" customHeight="false" outlineLevel="1" collapsed="false">
      <c r="A137" s="82"/>
      <c r="B137" s="100" t="s">
        <v>15</v>
      </c>
      <c r="C137" s="100"/>
      <c r="D137" s="100"/>
      <c r="E137" s="100"/>
      <c r="F137" s="100"/>
      <c r="G137" s="100"/>
      <c r="H137" s="101" t="s">
        <v>99</v>
      </c>
      <c r="I137" s="101" t="s">
        <v>28</v>
      </c>
      <c r="J137" s="101" t="s">
        <v>29</v>
      </c>
      <c r="K137" s="101"/>
      <c r="L137" s="101" t="s">
        <v>30</v>
      </c>
      <c r="M137" s="101" t="s">
        <v>31</v>
      </c>
      <c r="N137" s="102" t="s">
        <v>32</v>
      </c>
      <c r="O137" s="102" t="s">
        <v>100</v>
      </c>
      <c r="P137" s="102" t="s">
        <v>33</v>
      </c>
      <c r="Q137" s="102" t="s">
        <v>31</v>
      </c>
    </row>
    <row r="138" customFormat="false" ht="14.25" hidden="true" customHeight="false" outlineLevel="1" collapsed="false">
      <c r="A138" s="82"/>
      <c r="B138" s="10"/>
      <c r="C138" s="10"/>
      <c r="D138" s="10"/>
      <c r="E138" s="10"/>
      <c r="F138" s="10"/>
      <c r="G138" s="10"/>
      <c r="H138" s="107" t="n">
        <v>2007</v>
      </c>
      <c r="I138" s="107" t="n">
        <v>2007</v>
      </c>
      <c r="J138" s="107" t="n">
        <v>2007</v>
      </c>
      <c r="K138" s="107"/>
      <c r="L138" s="107" t="n">
        <v>2007</v>
      </c>
      <c r="M138" s="107" t="n">
        <v>2007</v>
      </c>
      <c r="N138" s="104" t="n">
        <v>2007</v>
      </c>
      <c r="O138" s="104" t="n">
        <v>2007</v>
      </c>
      <c r="P138" s="104" t="n">
        <v>2007</v>
      </c>
      <c r="Q138" s="32" t="n">
        <v>2007</v>
      </c>
    </row>
    <row r="139" customFormat="false" ht="14.25" hidden="true" customHeight="false" outlineLevel="1" collapsed="false">
      <c r="A139" s="82"/>
      <c r="B139" s="13" t="s">
        <v>101</v>
      </c>
      <c r="C139" s="13"/>
      <c r="D139" s="13"/>
      <c r="E139" s="13"/>
      <c r="F139" s="13"/>
      <c r="G139" s="13"/>
      <c r="H139" s="55"/>
      <c r="I139" s="55"/>
      <c r="J139" s="55"/>
      <c r="K139" s="55"/>
      <c r="L139" s="55"/>
      <c r="M139" s="55"/>
      <c r="N139" s="68" t="n">
        <v>0.812</v>
      </c>
      <c r="O139" s="68" t="n">
        <v>0.141</v>
      </c>
      <c r="P139" s="68" t="n">
        <v>0.032</v>
      </c>
      <c r="Q139" s="68" t="n">
        <v>0.014</v>
      </c>
    </row>
    <row r="140" customFormat="false" ht="14.25" hidden="true" customHeight="false" outlineLevel="1" collapsed="false">
      <c r="A140" s="82"/>
      <c r="B140" s="16" t="s">
        <v>88</v>
      </c>
      <c r="C140" s="16"/>
      <c r="D140" s="16"/>
      <c r="E140" s="16"/>
      <c r="F140" s="16"/>
      <c r="G140" s="16"/>
      <c r="H140" s="42" t="n">
        <v>0.733</v>
      </c>
      <c r="I140" s="42" t="n">
        <v>0.353</v>
      </c>
      <c r="J140" s="42" t="n">
        <v>0.38</v>
      </c>
      <c r="K140" s="42"/>
      <c r="L140" s="42" t="n">
        <v>0.071</v>
      </c>
      <c r="M140" s="42" t="n">
        <v>0.196</v>
      </c>
      <c r="N140" s="44"/>
      <c r="O140" s="44"/>
      <c r="P140" s="44"/>
      <c r="Q140" s="44"/>
    </row>
    <row r="141" customFormat="false" ht="14.25" hidden="true" customHeight="false" outlineLevel="1" collapsed="false">
      <c r="A141" s="82"/>
      <c r="B141" s="13" t="s">
        <v>102</v>
      </c>
      <c r="C141" s="13"/>
      <c r="D141" s="13"/>
      <c r="E141" s="13"/>
      <c r="F141" s="13"/>
      <c r="G141" s="13"/>
      <c r="H141" s="55" t="n">
        <v>0.378</v>
      </c>
      <c r="I141" s="55" t="n">
        <v>0.176</v>
      </c>
      <c r="J141" s="55" t="n">
        <v>0.202</v>
      </c>
      <c r="K141" s="55"/>
      <c r="L141" s="55" t="n">
        <v>0.059</v>
      </c>
      <c r="M141" s="55" t="n">
        <v>0.563</v>
      </c>
      <c r="N141" s="68" t="n">
        <v>0.626</v>
      </c>
      <c r="O141" s="68" t="n">
        <v>0.209</v>
      </c>
      <c r="P141" s="68" t="n">
        <v>0.07</v>
      </c>
      <c r="Q141" s="68" t="n">
        <v>0.095</v>
      </c>
    </row>
    <row r="142" customFormat="false" ht="14.25" hidden="true" customHeight="false" outlineLevel="1" collapsed="false">
      <c r="A142" s="82"/>
      <c r="B142" s="16" t="s">
        <v>90</v>
      </c>
      <c r="C142" s="16"/>
      <c r="D142" s="16"/>
      <c r="E142" s="16"/>
      <c r="F142" s="16"/>
      <c r="G142" s="16"/>
      <c r="H142" s="42" t="n">
        <v>0.899</v>
      </c>
      <c r="I142" s="42" t="n">
        <v>0.44</v>
      </c>
      <c r="J142" s="42" t="n">
        <v>0.459</v>
      </c>
      <c r="K142" s="42"/>
      <c r="L142" s="42" t="n">
        <v>0.049</v>
      </c>
      <c r="M142" s="42" t="n">
        <v>0.053</v>
      </c>
      <c r="N142" s="44" t="n">
        <v>0.44</v>
      </c>
      <c r="O142" s="44" t="n">
        <v>0.44</v>
      </c>
      <c r="P142" s="44" t="n">
        <v>0.44</v>
      </c>
      <c r="Q142" s="44" t="n">
        <v>0.44</v>
      </c>
    </row>
    <row r="143" customFormat="false" ht="14.25" hidden="true" customHeight="false" outlineLevel="1" collapsed="false">
      <c r="A143" s="82"/>
      <c r="B143" s="13" t="s">
        <v>91</v>
      </c>
      <c r="C143" s="13"/>
      <c r="D143" s="13"/>
      <c r="E143" s="13"/>
      <c r="F143" s="13"/>
      <c r="G143" s="13"/>
      <c r="H143" s="55" t="n">
        <v>0.553</v>
      </c>
      <c r="I143" s="55" t="n">
        <v>0.235</v>
      </c>
      <c r="J143" s="55" t="n">
        <v>0.318</v>
      </c>
      <c r="K143" s="55"/>
      <c r="L143" s="55" t="n">
        <v>0.106</v>
      </c>
      <c r="M143" s="55" t="n">
        <v>0.341</v>
      </c>
      <c r="N143" s="68"/>
      <c r="O143" s="68"/>
      <c r="P143" s="68"/>
      <c r="Q143" s="68"/>
    </row>
    <row r="144" customFormat="false" ht="14.25" hidden="true" customHeight="false" outlineLevel="1" collapsed="false">
      <c r="A144" s="82"/>
      <c r="B144" s="16" t="s">
        <v>103</v>
      </c>
      <c r="C144" s="16"/>
      <c r="D144" s="16"/>
      <c r="E144" s="16"/>
      <c r="F144" s="16"/>
      <c r="G144" s="16"/>
      <c r="H144" s="42" t="n">
        <v>0.737</v>
      </c>
      <c r="I144" s="42" t="n">
        <v>0.381</v>
      </c>
      <c r="J144" s="42" t="n">
        <v>0.356</v>
      </c>
      <c r="K144" s="42"/>
      <c r="L144" s="42" t="n">
        <v>0.065</v>
      </c>
      <c r="M144" s="42" t="n">
        <v>0.198</v>
      </c>
      <c r="N144" s="44" t="n">
        <v>0.483</v>
      </c>
      <c r="O144" s="44" t="n">
        <v>0.351</v>
      </c>
      <c r="P144" s="44" t="n">
        <v>0.103</v>
      </c>
      <c r="Q144" s="44" t="n">
        <v>0.063</v>
      </c>
    </row>
    <row r="145" customFormat="false" ht="14.25" hidden="true" customHeight="false" outlineLevel="1" collapsed="false">
      <c r="A145" s="82"/>
      <c r="B145" s="13" t="s">
        <v>104</v>
      </c>
      <c r="C145" s="13"/>
      <c r="D145" s="13"/>
      <c r="E145" s="13"/>
      <c r="F145" s="13"/>
      <c r="G145" s="13"/>
      <c r="H145" s="55" t="n">
        <v>0.513</v>
      </c>
      <c r="I145" s="55" t="n">
        <v>0.283</v>
      </c>
      <c r="J145" s="55" t="n">
        <v>0.23</v>
      </c>
      <c r="K145" s="55"/>
      <c r="L145" s="55" t="n">
        <v>0.037</v>
      </c>
      <c r="M145" s="55" t="n">
        <v>0.451</v>
      </c>
      <c r="N145" s="68" t="n">
        <v>0.483</v>
      </c>
      <c r="O145" s="68" t="n">
        <v>0.351</v>
      </c>
      <c r="P145" s="68" t="n">
        <v>0.103</v>
      </c>
      <c r="Q145" s="68" t="n">
        <v>0.063</v>
      </c>
    </row>
    <row r="146" customFormat="false" ht="14.25" hidden="true" customHeight="false" outlineLevel="1" collapsed="false">
      <c r="A146" s="82"/>
      <c r="B146" s="16" t="s">
        <v>98</v>
      </c>
      <c r="C146" s="16"/>
      <c r="D146" s="16"/>
      <c r="E146" s="16"/>
      <c r="F146" s="16"/>
      <c r="G146" s="16"/>
      <c r="H146" s="42"/>
      <c r="I146" s="42"/>
      <c r="J146" s="42"/>
      <c r="K146" s="42"/>
      <c r="L146" s="42"/>
      <c r="M146" s="42"/>
      <c r="N146" s="44"/>
      <c r="O146" s="44"/>
      <c r="P146" s="44"/>
      <c r="Q146" s="44"/>
    </row>
    <row r="147" customFormat="false" ht="14.25" hidden="true" customHeight="false" outlineLevel="1" collapsed="false">
      <c r="A147" s="82"/>
      <c r="B147" s="13" t="s">
        <v>105</v>
      </c>
      <c r="C147" s="13"/>
      <c r="D147" s="13"/>
      <c r="E147" s="13"/>
      <c r="F147" s="13"/>
      <c r="G147" s="13"/>
      <c r="H147" s="55"/>
      <c r="I147" s="55"/>
      <c r="J147" s="55"/>
      <c r="K147" s="55"/>
      <c r="L147" s="55"/>
      <c r="M147" s="55"/>
      <c r="N147" s="32"/>
    </row>
    <row r="148" customFormat="false" ht="14.25" hidden="true" customHeight="false" outlineLevel="1" collapsed="false">
      <c r="A148" s="82"/>
      <c r="B148" s="16"/>
      <c r="C148" s="16"/>
      <c r="D148" s="16"/>
      <c r="E148" s="16"/>
      <c r="F148" s="16"/>
      <c r="G148" s="16"/>
      <c r="H148" s="42"/>
      <c r="I148" s="42"/>
      <c r="J148" s="42"/>
      <c r="K148" s="42"/>
      <c r="L148" s="42"/>
      <c r="M148" s="42"/>
      <c r="N148" s="104"/>
    </row>
    <row r="149" customFormat="false" ht="27" hidden="true" customHeight="false" outlineLevel="1" collapsed="false">
      <c r="A149" s="82"/>
      <c r="B149" s="100" t="s">
        <v>15</v>
      </c>
      <c r="C149" s="100"/>
      <c r="D149" s="100"/>
      <c r="E149" s="100"/>
      <c r="F149" s="100"/>
      <c r="G149" s="100"/>
      <c r="H149" s="101" t="s">
        <v>99</v>
      </c>
      <c r="I149" s="101" t="s">
        <v>30</v>
      </c>
      <c r="J149" s="101" t="s">
        <v>31</v>
      </c>
      <c r="K149" s="102"/>
      <c r="L149" s="102" t="s">
        <v>32</v>
      </c>
      <c r="M149" s="102" t="s">
        <v>100</v>
      </c>
      <c r="N149" s="102" t="s">
        <v>33</v>
      </c>
      <c r="O149" s="102" t="s">
        <v>31</v>
      </c>
    </row>
    <row r="150" customFormat="false" ht="14.25" hidden="true" customHeight="false" outlineLevel="1" collapsed="false">
      <c r="A150" s="82"/>
      <c r="B150" s="10"/>
      <c r="C150" s="10"/>
      <c r="D150" s="10"/>
      <c r="E150" s="10"/>
      <c r="F150" s="10"/>
      <c r="G150" s="10"/>
      <c r="H150" s="107" t="n">
        <v>2007</v>
      </c>
      <c r="I150" s="107" t="n">
        <v>2007</v>
      </c>
      <c r="J150" s="107" t="n">
        <v>2007</v>
      </c>
      <c r="K150" s="104"/>
      <c r="L150" s="104" t="n">
        <v>2007</v>
      </c>
      <c r="M150" s="104" t="n">
        <v>2007</v>
      </c>
      <c r="N150" s="104" t="n">
        <v>2007</v>
      </c>
      <c r="O150" s="32" t="n">
        <v>2007</v>
      </c>
    </row>
    <row r="151" customFormat="false" ht="14.25" hidden="true" customHeight="false" outlineLevel="1" collapsed="false">
      <c r="A151" s="82"/>
      <c r="B151" s="13" t="s">
        <v>101</v>
      </c>
      <c r="C151" s="13"/>
      <c r="D151" s="13"/>
      <c r="E151" s="13"/>
      <c r="F151" s="13"/>
      <c r="G151" s="13"/>
      <c r="H151" s="55"/>
      <c r="I151" s="55"/>
      <c r="J151" s="55"/>
      <c r="K151" s="41"/>
      <c r="L151" s="68" t="n">
        <v>0.812</v>
      </c>
      <c r="M151" s="68" t="n">
        <v>0.141</v>
      </c>
      <c r="N151" s="68" t="n">
        <v>0.032</v>
      </c>
      <c r="O151" s="68" t="n">
        <v>0.014</v>
      </c>
    </row>
    <row r="152" customFormat="false" ht="14.25" hidden="true" customHeight="false" outlineLevel="1" collapsed="false">
      <c r="A152" s="82"/>
      <c r="B152" s="16" t="s">
        <v>88</v>
      </c>
      <c r="C152" s="16"/>
      <c r="D152" s="16"/>
      <c r="E152" s="16"/>
      <c r="F152" s="16"/>
      <c r="G152" s="16"/>
      <c r="H152" s="42" t="n">
        <v>0.733</v>
      </c>
      <c r="I152" s="42" t="n">
        <v>0.071</v>
      </c>
      <c r="J152" s="42" t="n">
        <v>0.196</v>
      </c>
      <c r="K152" s="37"/>
      <c r="L152" s="44"/>
      <c r="M152" s="44"/>
      <c r="N152" s="44"/>
      <c r="O152" s="44"/>
    </row>
    <row r="153" customFormat="false" ht="14.25" hidden="true" customHeight="false" outlineLevel="1" collapsed="false">
      <c r="A153" s="82"/>
      <c r="B153" s="13" t="s">
        <v>102</v>
      </c>
      <c r="C153" s="13"/>
      <c r="D153" s="13"/>
      <c r="E153" s="13"/>
      <c r="F153" s="13"/>
      <c r="G153" s="13"/>
      <c r="H153" s="55" t="n">
        <v>0.378</v>
      </c>
      <c r="I153" s="55" t="n">
        <v>0.059</v>
      </c>
      <c r="J153" s="55" t="n">
        <v>0.563</v>
      </c>
      <c r="K153" s="41"/>
      <c r="L153" s="68" t="n">
        <v>0.626</v>
      </c>
      <c r="M153" s="68" t="n">
        <v>0.209</v>
      </c>
      <c r="N153" s="68" t="n">
        <v>0.07</v>
      </c>
      <c r="O153" s="68" t="n">
        <v>0.095</v>
      </c>
    </row>
    <row r="154" customFormat="false" ht="14.25" hidden="true" customHeight="false" outlineLevel="1" collapsed="false">
      <c r="A154" s="82"/>
      <c r="B154" s="16" t="s">
        <v>90</v>
      </c>
      <c r="C154" s="16"/>
      <c r="D154" s="16"/>
      <c r="E154" s="16"/>
      <c r="F154" s="16"/>
      <c r="G154" s="16"/>
      <c r="H154" s="42" t="n">
        <v>0.899</v>
      </c>
      <c r="I154" s="42" t="n">
        <v>0.049</v>
      </c>
      <c r="J154" s="42" t="n">
        <v>0.053</v>
      </c>
      <c r="K154" s="37"/>
      <c r="L154" s="44" t="n">
        <v>0.44</v>
      </c>
      <c r="M154" s="44" t="n">
        <v>0.44</v>
      </c>
      <c r="N154" s="44" t="n">
        <v>0.44</v>
      </c>
      <c r="O154" s="44" t="n">
        <v>0.44</v>
      </c>
    </row>
    <row r="155" customFormat="false" ht="14.25" hidden="true" customHeight="false" outlineLevel="1" collapsed="false">
      <c r="A155" s="82"/>
      <c r="B155" s="13" t="s">
        <v>91</v>
      </c>
      <c r="C155" s="13"/>
      <c r="D155" s="13"/>
      <c r="E155" s="13"/>
      <c r="F155" s="13"/>
      <c r="G155" s="13"/>
      <c r="H155" s="55" t="n">
        <v>0.553</v>
      </c>
      <c r="I155" s="55" t="n">
        <v>0.106</v>
      </c>
      <c r="J155" s="55" t="n">
        <v>0.341</v>
      </c>
      <c r="K155" s="41"/>
      <c r="L155" s="68"/>
      <c r="M155" s="68"/>
      <c r="N155" s="68"/>
      <c r="O155" s="68"/>
    </row>
    <row r="156" customFormat="false" ht="14.25" hidden="true" customHeight="false" outlineLevel="1" collapsed="false">
      <c r="A156" s="82"/>
      <c r="B156" s="16" t="s">
        <v>103</v>
      </c>
      <c r="C156" s="16"/>
      <c r="D156" s="16"/>
      <c r="E156" s="16"/>
      <c r="F156" s="16"/>
      <c r="G156" s="16"/>
      <c r="H156" s="42" t="n">
        <v>0.737</v>
      </c>
      <c r="I156" s="42" t="n">
        <v>0.065</v>
      </c>
      <c r="J156" s="42" t="n">
        <v>0.198</v>
      </c>
      <c r="K156" s="37"/>
      <c r="L156" s="44" t="n">
        <v>0.483</v>
      </c>
      <c r="M156" s="44" t="n">
        <v>0.351</v>
      </c>
      <c r="N156" s="44" t="n">
        <v>0.103</v>
      </c>
      <c r="O156" s="44" t="n">
        <v>0.063</v>
      </c>
    </row>
    <row r="157" customFormat="false" ht="14.25" hidden="true" customHeight="false" outlineLevel="1" collapsed="false">
      <c r="A157" s="82"/>
      <c r="B157" s="13" t="s">
        <v>104</v>
      </c>
      <c r="C157" s="13"/>
      <c r="D157" s="13"/>
      <c r="E157" s="13"/>
      <c r="F157" s="13"/>
      <c r="G157" s="13"/>
      <c r="H157" s="55" t="n">
        <v>0.513</v>
      </c>
      <c r="I157" s="55" t="n">
        <v>0.037</v>
      </c>
      <c r="J157" s="55" t="n">
        <v>0.451</v>
      </c>
      <c r="K157" s="41"/>
      <c r="L157" s="68" t="n">
        <v>0.483</v>
      </c>
      <c r="M157" s="68" t="n">
        <v>0.351</v>
      </c>
      <c r="N157" s="68" t="n">
        <v>0.103</v>
      </c>
      <c r="O157" s="68" t="n">
        <v>0.063</v>
      </c>
    </row>
    <row r="158" customFormat="false" ht="14.25" hidden="true" customHeight="false" outlineLevel="1" collapsed="false">
      <c r="A158" s="82"/>
      <c r="B158" s="16" t="s">
        <v>98</v>
      </c>
      <c r="C158" s="16"/>
      <c r="D158" s="16"/>
      <c r="E158" s="16"/>
      <c r="F158" s="16"/>
      <c r="G158" s="16"/>
      <c r="H158" s="42"/>
      <c r="I158" s="42"/>
      <c r="J158" s="42"/>
      <c r="K158" s="37"/>
      <c r="L158" s="44"/>
      <c r="M158" s="44"/>
      <c r="N158" s="44"/>
      <c r="O158" s="44"/>
    </row>
    <row r="159" customFormat="false" ht="14.25" hidden="true" customHeight="false" outlineLevel="1" collapsed="false">
      <c r="A159" s="82"/>
      <c r="B159" s="13" t="s">
        <v>105</v>
      </c>
      <c r="C159" s="13"/>
      <c r="D159" s="13"/>
      <c r="E159" s="13"/>
      <c r="F159" s="13"/>
      <c r="G159" s="13"/>
      <c r="H159" s="55"/>
      <c r="I159" s="55"/>
      <c r="J159" s="55"/>
      <c r="K159" s="41"/>
      <c r="L159" s="32"/>
      <c r="M159" s="32"/>
      <c r="N159" s="32"/>
    </row>
    <row r="160" customFormat="false" ht="14.25" hidden="true" customHeight="false" outlineLevel="1" collapsed="false">
      <c r="A160" s="82"/>
      <c r="B160" s="13"/>
      <c r="C160" s="13"/>
      <c r="D160" s="13"/>
      <c r="E160" s="13"/>
      <c r="F160" s="13"/>
      <c r="G160" s="13"/>
      <c r="H160" s="55"/>
      <c r="I160" s="55"/>
      <c r="J160" s="55"/>
      <c r="K160" s="41"/>
      <c r="L160" s="32"/>
    </row>
    <row r="161" customFormat="false" ht="13.5" hidden="true" customHeight="false" outlineLevel="1" collapsed="false">
      <c r="A161" s="82"/>
      <c r="B161" s="20"/>
      <c r="C161" s="20"/>
      <c r="D161" s="20"/>
      <c r="E161" s="20"/>
      <c r="F161" s="20"/>
      <c r="G161" s="20"/>
      <c r="H161" s="105"/>
      <c r="I161" s="105"/>
      <c r="J161" s="105"/>
      <c r="K161" s="108"/>
      <c r="L161" s="106"/>
    </row>
    <row r="162" customFormat="false" ht="12.75" hidden="false" customHeight="false" outlineLevel="0" collapsed="false">
      <c r="A162" s="82"/>
      <c r="O162" s="1" t="n">
        <f aca="false">I165/H165-1</f>
        <v>0.198556487319715</v>
      </c>
    </row>
    <row r="163" customFormat="false" ht="18" hidden="false" customHeight="false" outlineLevel="0" collapsed="false">
      <c r="A163" s="52"/>
      <c r="B163" s="4" t="s">
        <v>106</v>
      </c>
      <c r="C163" s="4"/>
      <c r="D163" s="4"/>
      <c r="E163" s="4"/>
      <c r="O163" s="24" t="n">
        <f aca="false">I165-H165</f>
        <v>1046900</v>
      </c>
    </row>
    <row r="164" customFormat="false" ht="12.75" hidden="false" customHeight="false" outlineLevel="0" collapsed="false">
      <c r="A164" s="52"/>
    </row>
    <row r="165" s="3" customFormat="true" ht="12.75" hidden="false" customHeight="false" outlineLevel="0" collapsed="false">
      <c r="A165" s="109"/>
      <c r="B165" s="3" t="s">
        <v>43</v>
      </c>
      <c r="C165" s="3" t="n">
        <v>1655158</v>
      </c>
      <c r="D165" s="3" t="n">
        <v>1535948</v>
      </c>
      <c r="E165" s="3" t="n">
        <v>1948029</v>
      </c>
      <c r="F165" s="110" t="n">
        <v>2116333</v>
      </c>
      <c r="G165" s="110" t="n">
        <v>4483560</v>
      </c>
      <c r="H165" s="110" t="n">
        <v>5272555</v>
      </c>
      <c r="I165" s="110" t="n">
        <v>6319455</v>
      </c>
      <c r="J165" s="111" t="n">
        <v>7133744</v>
      </c>
    </row>
    <row r="166" s="3" customFormat="true" ht="12.75" hidden="false" customHeight="false" outlineLevel="0" collapsed="false">
      <c r="A166" s="109"/>
      <c r="B166" s="3" t="s">
        <v>107</v>
      </c>
      <c r="F166" s="110"/>
      <c r="G166" s="111" t="n">
        <v>2999794</v>
      </c>
      <c r="H166" s="111" t="n">
        <v>3350083</v>
      </c>
      <c r="I166" s="111" t="n">
        <v>3982330</v>
      </c>
      <c r="J166" s="111" t="n">
        <v>4512763</v>
      </c>
    </row>
    <row r="167" s="3" customFormat="true" ht="12.75" hidden="false" customHeight="false" outlineLevel="0" collapsed="false">
      <c r="A167" s="109"/>
      <c r="F167" s="110"/>
      <c r="G167" s="111"/>
      <c r="H167" s="111"/>
      <c r="I167" s="111"/>
      <c r="J167" s="111"/>
    </row>
    <row r="168" customFormat="false" ht="12.75" hidden="false" customHeight="false" outlineLevel="0" collapsed="false">
      <c r="A168" s="52"/>
      <c r="B168" s="1" t="s">
        <v>108</v>
      </c>
      <c r="G168" s="24" t="n">
        <f aca="false">849850+4050+14307+8935</f>
        <v>877142</v>
      </c>
      <c r="H168" s="24" t="n">
        <f aca="false">888799+283+12934+31245+15938+701</f>
        <v>949900</v>
      </c>
      <c r="I168" s="24" t="n">
        <f aca="false">996946+17272+32752+14938+895</f>
        <v>1062803</v>
      </c>
      <c r="J168" s="24" t="n">
        <v>1189886</v>
      </c>
      <c r="L168" s="27" t="n">
        <f aca="false">+J168/I168-1</f>
        <v>0.119573429883054</v>
      </c>
    </row>
    <row r="169" customFormat="false" ht="12.75" hidden="false" customHeight="false" outlineLevel="0" collapsed="false">
      <c r="A169" s="52"/>
      <c r="B169" s="1" t="s">
        <v>109</v>
      </c>
      <c r="G169" s="24"/>
      <c r="H169" s="24"/>
      <c r="I169" s="24"/>
      <c r="J169" s="24" t="n">
        <v>18462</v>
      </c>
      <c r="L169" s="27"/>
    </row>
    <row r="170" customFormat="false" ht="12.75" hidden="false" customHeight="false" outlineLevel="0" collapsed="false">
      <c r="A170" s="52"/>
      <c r="B170" s="1" t="s">
        <v>110</v>
      </c>
      <c r="G170" s="24"/>
      <c r="H170" s="24"/>
      <c r="I170" s="24"/>
      <c r="J170" s="24" t="n">
        <v>32230</v>
      </c>
      <c r="L170" s="27"/>
    </row>
    <row r="171" customFormat="false" ht="12.75" hidden="false" customHeight="false" outlineLevel="0" collapsed="false">
      <c r="A171" s="52"/>
      <c r="B171" s="1" t="s">
        <v>111</v>
      </c>
      <c r="G171" s="24"/>
      <c r="H171" s="24"/>
      <c r="I171" s="24"/>
      <c r="J171" s="24" t="n">
        <v>16393</v>
      </c>
      <c r="L171" s="27"/>
    </row>
    <row r="172" customFormat="false" ht="12.75" hidden="false" customHeight="false" outlineLevel="0" collapsed="false">
      <c r="A172" s="52"/>
      <c r="B172" s="1" t="s">
        <v>112</v>
      </c>
      <c r="G172" s="24"/>
      <c r="H172" s="24"/>
      <c r="I172" s="24"/>
      <c r="J172" s="24" t="n">
        <v>796</v>
      </c>
      <c r="L172" s="27"/>
    </row>
    <row r="173" customFormat="false" ht="12.75" hidden="false" customHeight="false" outlineLevel="0" collapsed="false">
      <c r="A173" s="52"/>
      <c r="B173" s="3" t="s">
        <v>113</v>
      </c>
      <c r="C173" s="3"/>
      <c r="D173" s="3"/>
      <c r="E173" s="3"/>
      <c r="F173" s="3"/>
      <c r="G173" s="110" t="n">
        <f aca="false">SUM(G168:G172)</f>
        <v>877142</v>
      </c>
      <c r="H173" s="110" t="n">
        <f aca="false">SUM(H168:H172)</f>
        <v>949900</v>
      </c>
      <c r="I173" s="110" t="n">
        <f aca="false">SUM(I168:I172)</f>
        <v>1062803</v>
      </c>
      <c r="J173" s="110" t="n">
        <f aca="false">SUM(J168:J172)</f>
        <v>1257767</v>
      </c>
      <c r="L173" s="27" t="n">
        <f aca="false">+J173/I173-1</f>
        <v>0.183443215722952</v>
      </c>
    </row>
    <row r="174" customFormat="false" ht="12.75" hidden="false" customHeight="false" outlineLevel="0" collapsed="false">
      <c r="A174" s="52"/>
      <c r="B174" s="1" t="s">
        <v>114</v>
      </c>
      <c r="G174" s="24" t="n">
        <v>27011</v>
      </c>
      <c r="H174" s="24" t="n">
        <v>26523</v>
      </c>
      <c r="I174" s="24" t="n">
        <v>29191</v>
      </c>
      <c r="J174" s="24" t="n">
        <v>38676</v>
      </c>
      <c r="L174" s="27" t="n">
        <f aca="false">+J174/I174-1</f>
        <v>0.32492891644685</v>
      </c>
    </row>
    <row r="175" customFormat="false" ht="12.75" hidden="false" customHeight="false" outlineLevel="0" collapsed="false">
      <c r="A175" s="52"/>
      <c r="B175" s="1" t="s">
        <v>115</v>
      </c>
      <c r="G175" s="24" t="n">
        <f aca="false">21425+3655+30007</f>
        <v>55087</v>
      </c>
      <c r="H175" s="24" t="n">
        <f aca="false">4315+27974+37456</f>
        <v>69745</v>
      </c>
      <c r="I175" s="24" t="n">
        <f aca="false">1062+11820+48581</f>
        <v>61463</v>
      </c>
      <c r="J175" s="24" t="n">
        <v>28799</v>
      </c>
      <c r="L175" s="27" t="n">
        <f aca="false">+J175/I175-1</f>
        <v>-0.531441680360542</v>
      </c>
    </row>
    <row r="176" customFormat="false" ht="12.75" hidden="false" customHeight="false" outlineLevel="0" collapsed="false">
      <c r="A176" s="52"/>
      <c r="B176" s="1" t="s">
        <v>116</v>
      </c>
      <c r="G176" s="24" t="n">
        <v>15886</v>
      </c>
      <c r="H176" s="24" t="n">
        <v>20059</v>
      </c>
      <c r="I176" s="24" t="n">
        <v>22997</v>
      </c>
      <c r="J176" s="24" t="n">
        <v>10661</v>
      </c>
      <c r="L176" s="27" t="n">
        <f aca="false">+J176/I176-1</f>
        <v>-0.536417793625255</v>
      </c>
    </row>
    <row r="177" customFormat="false" ht="12.75" hidden="false" customHeight="false" outlineLevel="0" collapsed="false">
      <c r="A177" s="52"/>
      <c r="B177" s="1" t="s">
        <v>117</v>
      </c>
      <c r="G177" s="24"/>
      <c r="H177" s="24"/>
      <c r="I177" s="24"/>
      <c r="J177" s="24" t="n">
        <v>13385</v>
      </c>
      <c r="L177" s="27"/>
    </row>
    <row r="178" customFormat="false" ht="12.75" hidden="false" customHeight="false" outlineLevel="0" collapsed="false">
      <c r="A178" s="52"/>
      <c r="B178" s="1" t="s">
        <v>118</v>
      </c>
      <c r="G178" s="24"/>
      <c r="H178" s="24"/>
      <c r="I178" s="24"/>
      <c r="J178" s="24" t="n">
        <v>11256.42</v>
      </c>
      <c r="L178" s="27"/>
    </row>
    <row r="179" customFormat="false" ht="12.75" hidden="false" customHeight="false" outlineLevel="0" collapsed="false">
      <c r="A179" s="52"/>
      <c r="B179" s="1" t="s">
        <v>119</v>
      </c>
      <c r="G179" s="24" t="n">
        <v>27285.01</v>
      </c>
      <c r="H179" s="24" t="n">
        <v>56273.35</v>
      </c>
      <c r="I179" s="24" t="n">
        <v>133078.73</v>
      </c>
      <c r="J179" s="24" t="n">
        <v>166572.26</v>
      </c>
      <c r="L179" s="27" t="n">
        <f aca="false">+J179/I179-1</f>
        <v>0.251682068201282</v>
      </c>
    </row>
    <row r="180" customFormat="false" ht="12.75" hidden="false" customHeight="false" outlineLevel="0" collapsed="false">
      <c r="A180" s="52"/>
      <c r="B180" s="1" t="s">
        <v>120</v>
      </c>
      <c r="G180" s="24" t="n">
        <v>424849.77</v>
      </c>
      <c r="H180" s="24" t="n">
        <v>324834.71</v>
      </c>
      <c r="I180" s="24" t="n">
        <f aca="false">3314.15+290497.43</f>
        <v>293811.58</v>
      </c>
      <c r="J180" s="24" t="n">
        <f aca="false">2597.05+334606.12+1600+23534.68</f>
        <v>362337.85</v>
      </c>
      <c r="L180" s="27" t="n">
        <f aca="false">+J180/I180-1</f>
        <v>0.23323202577652</v>
      </c>
      <c r="O180" s="112"/>
    </row>
    <row r="181" customFormat="false" ht="12.75" hidden="false" customHeight="false" outlineLevel="0" collapsed="false">
      <c r="A181" s="52"/>
      <c r="B181" s="1" t="s">
        <v>121</v>
      </c>
      <c r="G181" s="24" t="n">
        <v>74107.52</v>
      </c>
      <c r="H181" s="24" t="n">
        <v>88203.48</v>
      </c>
      <c r="I181" s="24" t="n">
        <v>111604.59</v>
      </c>
      <c r="J181" s="24" t="n">
        <v>136587.58</v>
      </c>
      <c r="L181" s="27" t="n">
        <f aca="false">+J181/I181-1</f>
        <v>0.223852710717364</v>
      </c>
      <c r="N181" s="113"/>
      <c r="O181" s="112"/>
    </row>
    <row r="182" customFormat="false" ht="12.75" hidden="false" customHeight="false" outlineLevel="0" collapsed="false">
      <c r="A182" s="52"/>
      <c r="B182" s="1" t="s">
        <v>122</v>
      </c>
      <c r="G182" s="24" t="n">
        <f aca="false">57056.59+143389.24</f>
        <v>200445.83</v>
      </c>
      <c r="H182" s="24" t="n">
        <f aca="false">67376.98+124062.35</f>
        <v>191439.33</v>
      </c>
      <c r="I182" s="24" t="n">
        <f aca="false">52013.76+235053.72+7800.77+94352.21</f>
        <v>389220.46</v>
      </c>
      <c r="J182" s="24" t="n">
        <f aca="false">+J216</f>
        <v>406214.383839286</v>
      </c>
      <c r="L182" s="27" t="n">
        <f aca="false">+J182/I182-1</f>
        <v>0.0436614350624982</v>
      </c>
      <c r="O182" s="112"/>
    </row>
    <row r="183" customFormat="false" ht="12.75" hidden="false" customHeight="false" outlineLevel="0" collapsed="false">
      <c r="A183" s="52"/>
      <c r="B183" s="1" t="s">
        <v>123</v>
      </c>
      <c r="G183" s="24" t="n">
        <f aca="false">-57056.59+1050716.01</f>
        <v>993659.42</v>
      </c>
      <c r="H183" s="24" t="n">
        <f aca="false">-63376.98+1088948.78</f>
        <v>1025571.8</v>
      </c>
      <c r="I183" s="114" t="n">
        <f aca="false">-94352.21+1240673.97</f>
        <v>1146321.76</v>
      </c>
      <c r="J183" s="114" t="n">
        <v>1295634.08</v>
      </c>
      <c r="L183" s="27" t="n">
        <f aca="false">+J183/I183-1</f>
        <v>0.130253411572681</v>
      </c>
      <c r="M183" s="1" t="n">
        <v>124062.35</v>
      </c>
    </row>
    <row r="184" customFormat="false" ht="12.75" hidden="false" customHeight="false" outlineLevel="0" collapsed="false">
      <c r="A184" s="52"/>
      <c r="B184" s="3" t="s">
        <v>124</v>
      </c>
      <c r="C184" s="3"/>
      <c r="D184" s="3"/>
      <c r="E184" s="3"/>
      <c r="F184" s="3"/>
      <c r="G184" s="115" t="n">
        <f aca="false">SUM(G173:G183)</f>
        <v>2695473.55</v>
      </c>
      <c r="H184" s="115" t="n">
        <f aca="false">SUM(H173:H183)</f>
        <v>2752549.67</v>
      </c>
      <c r="I184" s="115" t="n">
        <f aca="false">SUM(I173:I183)</f>
        <v>3250491.12</v>
      </c>
      <c r="J184" s="115" t="n">
        <f aca="false">SUM(J173:J183)</f>
        <v>3727890.57383929</v>
      </c>
      <c r="L184" s="27" t="n">
        <f aca="false">+J184/I184-1</f>
        <v>0.146869945560499</v>
      </c>
      <c r="M184" s="112" t="n">
        <f aca="false">H182-M183</f>
        <v>67376.98</v>
      </c>
      <c r="N184" s="116"/>
    </row>
    <row r="185" customFormat="false" ht="12.75" hidden="false" customHeight="false" outlineLevel="0" collapsed="false">
      <c r="A185" s="52"/>
      <c r="B185" s="3" t="s">
        <v>125</v>
      </c>
      <c r="C185" s="3"/>
      <c r="D185" s="3"/>
      <c r="E185" s="3"/>
      <c r="F185" s="3"/>
      <c r="G185" s="5" t="n">
        <f aca="false">+G184/G165</f>
        <v>0.601190471411111</v>
      </c>
      <c r="H185" s="5" t="n">
        <f aca="false">+H184/H165</f>
        <v>0.522052338951419</v>
      </c>
      <c r="I185" s="5" t="n">
        <f aca="false">+I184/I165</f>
        <v>0.514362570822959</v>
      </c>
      <c r="J185" s="5" t="n">
        <f aca="false">+J184/J165</f>
        <v>0.522571397829707</v>
      </c>
    </row>
    <row r="186" customFormat="false" ht="12.75" hidden="false" customHeight="false" outlineLevel="0" collapsed="false">
      <c r="A186" s="52"/>
      <c r="J186" s="116"/>
    </row>
    <row r="187" customFormat="false" ht="12.75" hidden="false" customHeight="false" outlineLevel="0" collapsed="false">
      <c r="A187" s="52"/>
      <c r="B187" s="3" t="s">
        <v>126</v>
      </c>
      <c r="J187" s="1" t="s">
        <v>127</v>
      </c>
    </row>
    <row r="188" customFormat="false" ht="12.75" hidden="false" customHeight="false" outlineLevel="0" collapsed="false">
      <c r="A188" s="52"/>
      <c r="B188" s="1" t="s">
        <v>128</v>
      </c>
      <c r="H188" s="58"/>
      <c r="J188" s="56" t="n">
        <v>2493.485</v>
      </c>
    </row>
    <row r="189" customFormat="false" ht="12.75" hidden="false" customHeight="false" outlineLevel="0" collapsed="false">
      <c r="A189" s="52"/>
      <c r="B189" s="1" t="s">
        <v>129</v>
      </c>
      <c r="H189" s="58"/>
      <c r="J189" s="56" t="n">
        <v>4620.94</v>
      </c>
    </row>
    <row r="190" customFormat="false" ht="12.75" hidden="false" customHeight="false" outlineLevel="0" collapsed="false">
      <c r="A190" s="52"/>
      <c r="B190" s="1" t="s">
        <v>130</v>
      </c>
      <c r="K190" s="1" t="n">
        <v>27550</v>
      </c>
    </row>
    <row r="191" customFormat="false" ht="12.75" hidden="false" customHeight="false" outlineLevel="0" collapsed="false">
      <c r="A191" s="52"/>
      <c r="B191" s="1" t="s">
        <v>13</v>
      </c>
      <c r="H191" s="24"/>
      <c r="J191" s="116" t="n">
        <f aca="false">SUM(J188:J190)</f>
        <v>7114.425</v>
      </c>
      <c r="K191" s="1" t="n">
        <v>1198</v>
      </c>
    </row>
    <row r="192" customFormat="false" ht="12.75" hidden="false" customHeight="false" outlineLevel="0" collapsed="false">
      <c r="A192" s="52"/>
      <c r="B192" s="1" t="s">
        <v>131</v>
      </c>
      <c r="K192" s="1" t="n">
        <f aca="false">+K190+K191</f>
        <v>28748</v>
      </c>
    </row>
    <row r="193" customFormat="false" ht="12.75" hidden="false" customHeight="false" outlineLevel="0" collapsed="false">
      <c r="A193" s="52"/>
      <c r="B193" s="1" t="s">
        <v>132</v>
      </c>
      <c r="H193" s="24"/>
      <c r="J193" s="24" t="n">
        <f aca="false">18100+403254</f>
        <v>421354</v>
      </c>
      <c r="K193" s="1" t="n">
        <v>67909</v>
      </c>
    </row>
    <row r="194" customFormat="false" ht="12.75" hidden="false" customHeight="false" outlineLevel="0" collapsed="false">
      <c r="A194" s="52"/>
      <c r="B194" s="1" t="s">
        <v>133</v>
      </c>
      <c r="H194" s="57"/>
      <c r="J194" s="57" t="n">
        <f aca="false">+J191/J193</f>
        <v>0.0168846741694632</v>
      </c>
      <c r="K194" s="1" t="n">
        <f aca="false">+K193/K192-1</f>
        <v>1.36221650201753</v>
      </c>
    </row>
    <row r="195" customFormat="false" ht="12.75" hidden="false" customHeight="false" outlineLevel="0" collapsed="false">
      <c r="A195" s="52"/>
      <c r="B195" s="1" t="s">
        <v>134</v>
      </c>
      <c r="H195" s="24"/>
      <c r="J195" s="24" t="n">
        <v>3600585</v>
      </c>
    </row>
    <row r="196" customFormat="false" ht="12.75" hidden="false" customHeight="false" outlineLevel="0" collapsed="false">
      <c r="A196" s="52"/>
      <c r="B196" s="1" t="s">
        <v>135</v>
      </c>
      <c r="J196" s="56" t="n">
        <f aca="false">+J194*J195</f>
        <v>60794.7045444567</v>
      </c>
    </row>
    <row r="197" customFormat="false" ht="12.75" hidden="false" customHeight="false" outlineLevel="0" collapsed="false">
      <c r="A197" s="52"/>
      <c r="B197" s="1" t="s">
        <v>136</v>
      </c>
      <c r="J197" s="117" t="n">
        <f aca="false">+J83</f>
        <v>7829.73</v>
      </c>
    </row>
    <row r="198" customFormat="false" ht="12.75" hidden="false" customHeight="false" outlineLevel="0" collapsed="false">
      <c r="A198" s="52"/>
      <c r="B198" s="1" t="s">
        <v>137</v>
      </c>
      <c r="J198" s="56" t="n">
        <v>13377</v>
      </c>
    </row>
    <row r="199" customFormat="false" ht="12.75" hidden="false" customHeight="false" outlineLevel="0" collapsed="false">
      <c r="A199" s="52"/>
      <c r="B199" s="1" t="s">
        <v>138</v>
      </c>
      <c r="G199" s="112" t="n">
        <f aca="false">+G175</f>
        <v>55087</v>
      </c>
      <c r="H199" s="112" t="n">
        <f aca="false">+H175</f>
        <v>69745</v>
      </c>
      <c r="I199" s="112" t="n">
        <f aca="false">+I175</f>
        <v>61463</v>
      </c>
      <c r="J199" s="112" t="n">
        <f aca="false">+J175</f>
        <v>28799</v>
      </c>
    </row>
    <row r="200" customFormat="false" ht="12.75" hidden="false" customHeight="false" outlineLevel="0" collapsed="false">
      <c r="A200" s="52"/>
      <c r="B200" s="1" t="s">
        <v>139</v>
      </c>
      <c r="G200" s="3" t="n">
        <f aca="false">SUM(G197:G199)</f>
        <v>55087</v>
      </c>
      <c r="H200" s="3" t="n">
        <f aca="false">SUM(H197:H199)</f>
        <v>69745</v>
      </c>
      <c r="I200" s="3" t="n">
        <f aca="false">SUM(I197:I199)</f>
        <v>61463</v>
      </c>
      <c r="J200" s="111" t="n">
        <f aca="false">SUM(J196:J199)</f>
        <v>110800.434544457</v>
      </c>
    </row>
    <row r="201" customFormat="false" ht="12.75" hidden="false" customHeight="false" outlineLevel="0" collapsed="false">
      <c r="A201" s="52"/>
      <c r="B201" s="1" t="s">
        <v>140</v>
      </c>
      <c r="G201" s="57"/>
      <c r="H201" s="57" t="n">
        <f aca="false">+H200/G200-1</f>
        <v>0.2660881877757</v>
      </c>
      <c r="I201" s="57" t="n">
        <f aca="false">+I200/H200-1</f>
        <v>-0.11874686357445</v>
      </c>
      <c r="J201" s="57" t="n">
        <f aca="false">+J200/I200-1</f>
        <v>0.802717643858202</v>
      </c>
    </row>
    <row r="202" customFormat="false" ht="12.75" hidden="false" customHeight="false" outlineLevel="0" collapsed="false">
      <c r="A202" s="52"/>
      <c r="B202" s="1" t="s">
        <v>141</v>
      </c>
      <c r="G202" s="57" t="n">
        <f aca="false">+G200/G165</f>
        <v>0.012286442023749</v>
      </c>
      <c r="H202" s="57" t="n">
        <f aca="false">+H200/H165</f>
        <v>0.0132279321884741</v>
      </c>
      <c r="I202" s="57" t="n">
        <f aca="false">+I200/I165</f>
        <v>0.00972599694119192</v>
      </c>
      <c r="J202" s="57" t="n">
        <f aca="false">+J200/J165</f>
        <v>0.0155318770262091</v>
      </c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  <c r="B204" s="3" t="s">
        <v>142</v>
      </c>
      <c r="C204" s="3"/>
      <c r="D204" s="3"/>
      <c r="E204" s="3"/>
      <c r="F204" s="3"/>
      <c r="G204" s="112" t="n">
        <f aca="false">SUM(G174:G176)</f>
        <v>97984</v>
      </c>
      <c r="H204" s="112" t="n">
        <f aca="false">SUM(H174:H176)</f>
        <v>116327</v>
      </c>
      <c r="I204" s="112" t="n">
        <f aca="false">SUM(I174:I176)</f>
        <v>113651</v>
      </c>
      <c r="J204" s="112" t="n">
        <f aca="false">SUM(J174:J178)+J198+J197+J196</f>
        <v>184778.854544457</v>
      </c>
    </row>
    <row r="205" customFormat="false" ht="12.75" hidden="false" customHeight="false" outlineLevel="0" collapsed="false">
      <c r="A205" s="52"/>
      <c r="B205" s="3" t="s">
        <v>143</v>
      </c>
      <c r="C205" s="3"/>
      <c r="D205" s="3"/>
      <c r="E205" s="3"/>
      <c r="F205" s="3"/>
      <c r="G205" s="56" t="n">
        <f aca="false">+G180+G183</f>
        <v>1418509.19</v>
      </c>
      <c r="H205" s="56" t="n">
        <f aca="false">+H180+H183</f>
        <v>1350406.51</v>
      </c>
      <c r="I205" s="56" t="n">
        <f aca="false">+I180+I183</f>
        <v>1440133.34</v>
      </c>
      <c r="J205" s="56" t="n">
        <f aca="false">+J180+J183</f>
        <v>1657971.93</v>
      </c>
    </row>
    <row r="206" customFormat="false" ht="12.75" hidden="false" customHeight="false" outlineLevel="0" collapsed="false">
      <c r="A206" s="52"/>
      <c r="B206" s="3"/>
      <c r="C206" s="3"/>
      <c r="D206" s="3"/>
      <c r="E206" s="3"/>
      <c r="F206" s="3"/>
      <c r="G206" s="3"/>
      <c r="H206" s="56"/>
      <c r="I206" s="56"/>
      <c r="J206" s="56"/>
      <c r="K206" s="56"/>
    </row>
    <row r="207" customFormat="false" ht="15" hidden="false" customHeight="false" outlineLevel="0" collapsed="false">
      <c r="A207" s="52"/>
      <c r="B207" s="118" t="s">
        <v>144</v>
      </c>
      <c r="G207" s="3" t="n">
        <v>2006</v>
      </c>
      <c r="H207" s="3" t="n">
        <v>2007</v>
      </c>
      <c r="I207" s="3" t="n">
        <v>2008</v>
      </c>
      <c r="J207" s="3" t="n">
        <v>2009</v>
      </c>
    </row>
    <row r="208" customFormat="false" ht="12.75" hidden="false" customHeight="false" outlineLevel="0" collapsed="false">
      <c r="A208" s="52"/>
      <c r="B208" s="3" t="s">
        <v>145</v>
      </c>
      <c r="F208" s="1" t="s">
        <v>146</v>
      </c>
      <c r="K208" s="1" t="s">
        <v>147</v>
      </c>
    </row>
    <row r="209" customFormat="false" ht="12.75" hidden="false" customHeight="false" outlineLevel="0" collapsed="false">
      <c r="A209" s="52"/>
      <c r="B209" s="1" t="s">
        <v>148</v>
      </c>
      <c r="F209" s="1" t="n">
        <v>0.37</v>
      </c>
      <c r="I209" s="119"/>
      <c r="J209" s="56" t="n">
        <v>45499</v>
      </c>
    </row>
    <row r="210" customFormat="false" ht="12.75" hidden="false" customHeight="false" outlineLevel="0" collapsed="false">
      <c r="A210" s="52"/>
      <c r="B210" s="1" t="s">
        <v>149</v>
      </c>
      <c r="F210" s="1" t="n">
        <v>0.37</v>
      </c>
      <c r="I210" s="119"/>
      <c r="J210" s="56" t="n">
        <v>4352</v>
      </c>
    </row>
    <row r="211" customFormat="false" ht="12.75" hidden="false" customHeight="false" outlineLevel="0" collapsed="false">
      <c r="A211" s="52"/>
      <c r="B211" s="1" t="s">
        <v>150</v>
      </c>
      <c r="F211" s="1" t="n">
        <v>0.33</v>
      </c>
      <c r="I211" s="119"/>
      <c r="J211" s="56" t="n">
        <v>18867.33</v>
      </c>
    </row>
    <row r="212" customFormat="false" ht="12.75" hidden="false" customHeight="false" outlineLevel="0" collapsed="false">
      <c r="A212" s="52"/>
      <c r="B212" s="3" t="s">
        <v>151</v>
      </c>
      <c r="C212" s="3"/>
      <c r="D212" s="3"/>
      <c r="E212" s="3"/>
      <c r="F212" s="3"/>
      <c r="I212" s="119"/>
      <c r="J212" s="111" t="n">
        <f aca="false">J209*(1-$F209)+J211*(1-$F211)+J210*(1-$F210)</f>
        <v>44047.2411</v>
      </c>
    </row>
    <row r="213" customFormat="false" ht="12.75" hidden="false" customHeight="false" outlineLevel="0" collapsed="false">
      <c r="A213" s="52"/>
      <c r="B213" s="1" t="s">
        <v>152</v>
      </c>
      <c r="I213" s="119"/>
      <c r="J213" s="27" t="n">
        <v>0.12</v>
      </c>
    </row>
    <row r="214" customFormat="false" ht="12.75" hidden="false" customHeight="false" outlineLevel="0" collapsed="false">
      <c r="A214" s="52"/>
      <c r="B214" s="1" t="s">
        <v>153</v>
      </c>
      <c r="I214" s="119"/>
      <c r="J214" s="56" t="n">
        <f aca="false">+J212/(1+J213)</f>
        <v>39327.8938392857</v>
      </c>
    </row>
    <row r="215" customFormat="false" ht="12.75" hidden="false" customHeight="false" outlineLevel="0" collapsed="false">
      <c r="A215" s="52"/>
      <c r="B215" s="1" t="s">
        <v>154</v>
      </c>
      <c r="I215" s="119"/>
      <c r="J215" s="56" t="n">
        <v>366886.49</v>
      </c>
    </row>
    <row r="216" customFormat="false" ht="12.75" hidden="false" customHeight="false" outlineLevel="0" collapsed="false">
      <c r="A216" s="52"/>
      <c r="B216" s="1" t="s">
        <v>155</v>
      </c>
      <c r="I216" s="120" t="n">
        <f aca="false">+I182</f>
        <v>389220.46</v>
      </c>
      <c r="J216" s="56" t="n">
        <f aca="false">SUM(J214:J215)</f>
        <v>406214.383839286</v>
      </c>
    </row>
    <row r="217" s="3" customFormat="true" ht="12.75" hidden="false" customHeight="false" outlineLevel="0" collapsed="false">
      <c r="A217" s="109"/>
      <c r="B217" s="3" t="s">
        <v>156</v>
      </c>
      <c r="I217" s="121" t="n">
        <f aca="false">+I216/I166</f>
        <v>0.097736867612679</v>
      </c>
      <c r="J217" s="121" t="n">
        <f aca="false">+J216/J166</f>
        <v>0.0900145617749671</v>
      </c>
    </row>
    <row r="218" s="3" customFormat="true" ht="12.75" hidden="false" customHeight="false" outlineLevel="0" collapsed="false">
      <c r="A218" s="109"/>
      <c r="K218" s="121"/>
    </row>
    <row r="219" customFormat="false" ht="12.75" hidden="false" customHeight="false" outlineLevel="0" collapsed="false">
      <c r="A219" s="52"/>
      <c r="B219" s="3" t="s">
        <v>157</v>
      </c>
      <c r="C219" s="3"/>
      <c r="D219" s="3"/>
      <c r="E219" s="3"/>
      <c r="F219" s="3"/>
      <c r="G219" s="56" t="n">
        <f aca="false">G181+G182</f>
        <v>274553.35</v>
      </c>
      <c r="H219" s="56" t="n">
        <f aca="false">H181+H182</f>
        <v>279642.81</v>
      </c>
      <c r="I219" s="56" t="n">
        <f aca="false">I181+I182</f>
        <v>500825.05</v>
      </c>
      <c r="J219" s="56" t="n">
        <f aca="false">J181+J182</f>
        <v>542801.963839286</v>
      </c>
      <c r="L219" s="27"/>
    </row>
    <row r="220" customFormat="false" ht="12.75" hidden="false" customHeight="false" outlineLevel="0" collapsed="false">
      <c r="A220" s="52"/>
      <c r="B220" s="3" t="s">
        <v>158</v>
      </c>
      <c r="C220" s="3"/>
      <c r="D220" s="3"/>
      <c r="E220" s="3"/>
      <c r="F220" s="3"/>
      <c r="G220" s="5" t="n">
        <f aca="false">G219/G166</f>
        <v>0.0915240679860017</v>
      </c>
      <c r="H220" s="5" t="n">
        <f aca="false">H219/H166</f>
        <v>0.0834733975247777</v>
      </c>
      <c r="I220" s="5" t="n">
        <f aca="false">I219/I166</f>
        <v>0.125761815319172</v>
      </c>
      <c r="J220" s="5" t="n">
        <f aca="false">J219/J166</f>
        <v>0.120281513529358</v>
      </c>
    </row>
    <row r="221" s="3" customFormat="true" ht="12.75" hidden="false" customHeight="false" outlineLevel="0" collapsed="false">
      <c r="A221" s="109"/>
      <c r="I221" s="122"/>
      <c r="J221" s="122"/>
      <c r="K221" s="121"/>
    </row>
    <row r="222" customFormat="false" ht="12.75" hidden="false" customHeight="false" outlineLevel="0" collapsed="false">
      <c r="A222" s="52"/>
      <c r="B222" s="3" t="s">
        <v>159</v>
      </c>
      <c r="C222" s="3"/>
      <c r="D222" s="3"/>
      <c r="E222" s="3"/>
      <c r="F222" s="3"/>
      <c r="I222" s="119"/>
      <c r="J222" s="122"/>
      <c r="K222" s="3"/>
    </row>
    <row r="223" customFormat="false" ht="12.75" hidden="false" customHeight="false" outlineLevel="0" collapsed="false">
      <c r="A223" s="52"/>
      <c r="B223" s="1" t="s">
        <v>160</v>
      </c>
      <c r="F223" s="1" t="n">
        <v>0.38</v>
      </c>
      <c r="I223" s="24" t="n">
        <v>134399.5203</v>
      </c>
      <c r="J223" s="24" t="n">
        <v>136888.82</v>
      </c>
    </row>
    <row r="224" customFormat="false" ht="12.75" hidden="false" customHeight="false" outlineLevel="0" collapsed="false">
      <c r="A224" s="52"/>
      <c r="B224" s="1" t="s">
        <v>161</v>
      </c>
      <c r="F224" s="1" t="n">
        <v>0.22</v>
      </c>
      <c r="I224" s="24" t="n">
        <v>176626.57</v>
      </c>
      <c r="J224" s="24" t="n">
        <v>156720.09</v>
      </c>
      <c r="L224" s="27"/>
    </row>
    <row r="225" customFormat="false" ht="12.75" hidden="false" customHeight="false" outlineLevel="0" collapsed="false">
      <c r="A225" s="52"/>
      <c r="B225" s="1" t="s">
        <v>162</v>
      </c>
      <c r="F225" s="1" t="n">
        <v>0.45</v>
      </c>
      <c r="I225" s="24" t="n">
        <v>33838</v>
      </c>
      <c r="J225" s="24" t="n">
        <v>39350</v>
      </c>
    </row>
    <row r="226" customFormat="false" ht="12.75" hidden="false" customHeight="false" outlineLevel="0" collapsed="false">
      <c r="A226" s="52"/>
      <c r="B226" s="3" t="s">
        <v>163</v>
      </c>
      <c r="I226" s="123" t="n">
        <v>344864.0903</v>
      </c>
      <c r="J226" s="123" t="n">
        <f aca="false">SUM(J223:J225)</f>
        <v>332958.91</v>
      </c>
    </row>
    <row r="227" customFormat="false" ht="12.75" hidden="false" customHeight="false" outlineLevel="0" collapsed="false">
      <c r="A227" s="52"/>
      <c r="B227" s="1" t="s">
        <v>164</v>
      </c>
      <c r="I227" s="24" t="n">
        <f aca="false">I224*(1-$F224)+I223*(1-$F223)+I225*(1-$F225)</f>
        <v>239707.327186</v>
      </c>
      <c r="J227" s="24" t="n">
        <f aca="false">J224*(1-$F224)+J225*(1-$F225)</f>
        <v>143884.1702</v>
      </c>
    </row>
    <row r="228" customFormat="false" ht="12.75" hidden="false" customHeight="false" outlineLevel="0" collapsed="false">
      <c r="A228" s="52"/>
      <c r="B228" s="1" t="s">
        <v>165</v>
      </c>
      <c r="I228" s="24"/>
      <c r="J228" s="24" t="n">
        <v>102453.57</v>
      </c>
    </row>
    <row r="229" customFormat="false" ht="12.75" hidden="false" customHeight="false" outlineLevel="0" collapsed="false">
      <c r="A229" s="52"/>
      <c r="B229" s="28" t="s">
        <v>166</v>
      </c>
      <c r="C229" s="28"/>
      <c r="D229" s="28"/>
      <c r="E229" s="28"/>
      <c r="F229" s="28"/>
      <c r="G229" s="28"/>
      <c r="H229" s="28"/>
      <c r="I229" s="124" t="n">
        <f aca="false">+I227+I228</f>
        <v>239707.327186</v>
      </c>
      <c r="J229" s="124" t="n">
        <f aca="false">+J227+J228</f>
        <v>246337.7402</v>
      </c>
    </row>
    <row r="230" customFormat="false" ht="12.75" hidden="false" customHeight="false" outlineLevel="0" collapsed="false">
      <c r="A230" s="52"/>
      <c r="B230" s="1" t="s">
        <v>167</v>
      </c>
      <c r="I230" s="125" t="n">
        <f aca="false">+I226/I165</f>
        <v>0.054571808850605</v>
      </c>
      <c r="J230" s="125" t="n">
        <f aca="false">+J226/J165</f>
        <v>0.0466737956955002</v>
      </c>
    </row>
    <row r="231" customFormat="false" ht="12.75" hidden="false" customHeight="false" outlineLevel="0" collapsed="false">
      <c r="A231" s="52"/>
      <c r="B231" s="1" t="s">
        <v>168</v>
      </c>
      <c r="I231" s="126" t="n">
        <f aca="false">+I229/I166</f>
        <v>0.0601927331953906</v>
      </c>
      <c r="J231" s="126" t="n">
        <f aca="false">+J229/J166</f>
        <v>0.0545868994671336</v>
      </c>
    </row>
    <row r="232" customFormat="false" ht="12.75" hidden="false" customHeight="false" outlineLevel="0" collapsed="false">
      <c r="A232" s="52"/>
      <c r="B232" s="1" t="s">
        <v>169</v>
      </c>
      <c r="I232" s="126" t="n">
        <f aca="false">+I231+I217</f>
        <v>0.15792960080807</v>
      </c>
      <c r="J232" s="126" t="n">
        <f aca="false">+J231+J220</f>
        <v>0.174868412996491</v>
      </c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  <c r="B234" s="3" t="s">
        <v>170</v>
      </c>
    </row>
    <row r="235" customFormat="false" ht="12.75" hidden="false" customHeight="false" outlineLevel="0" collapsed="false">
      <c r="A235" s="52"/>
      <c r="B235" s="1" t="s">
        <v>171</v>
      </c>
      <c r="J235" s="1" t="n">
        <v>587</v>
      </c>
    </row>
    <row r="236" customFormat="false" ht="12.75" hidden="false" customHeight="false" outlineLevel="0" collapsed="false">
      <c r="A236" s="52"/>
      <c r="B236" s="127" t="s">
        <v>172</v>
      </c>
      <c r="C236" s="127"/>
      <c r="D236" s="127"/>
      <c r="E236" s="127"/>
      <c r="F236" s="127"/>
      <c r="J236" s="1" t="n">
        <v>6408</v>
      </c>
    </row>
    <row r="237" customFormat="false" ht="12.75" hidden="false" customHeight="false" outlineLevel="0" collapsed="false">
      <c r="A237" s="52"/>
      <c r="B237" s="127" t="s">
        <v>173</v>
      </c>
      <c r="C237" s="127"/>
      <c r="D237" s="127"/>
      <c r="E237" s="127"/>
      <c r="F237" s="127"/>
      <c r="J237" s="1" t="n">
        <v>480</v>
      </c>
    </row>
    <row r="238" customFormat="false" ht="12.75" hidden="false" customHeight="false" outlineLevel="0" collapsed="false">
      <c r="A238" s="52"/>
      <c r="B238" s="1" t="s">
        <v>174</v>
      </c>
      <c r="J238" s="1" t="n">
        <f aca="false">+J236-J237</f>
        <v>5928</v>
      </c>
    </row>
    <row r="239" customFormat="false" ht="12.75" hidden="false" customHeight="false" outlineLevel="0" collapsed="false">
      <c r="A239" s="52"/>
      <c r="B239" s="1" t="s">
        <v>175</v>
      </c>
      <c r="J239" s="1" t="n">
        <f aca="false">+'Local Produce Skus Calculator '!B18</f>
        <v>147</v>
      </c>
    </row>
    <row r="240" customFormat="false" ht="12.75" hidden="false" customHeight="false" outlineLevel="0" collapsed="false">
      <c r="A240" s="52"/>
      <c r="B240" s="1" t="s">
        <v>176</v>
      </c>
      <c r="J240" s="1" t="n">
        <f aca="false">+'Local Produce Skus Calculator '!D18</f>
        <v>394</v>
      </c>
    </row>
    <row r="241" customFormat="false" ht="12.75" hidden="false" customHeight="false" outlineLevel="0" collapsed="false">
      <c r="A241" s="52"/>
      <c r="B241" s="1" t="s">
        <v>177</v>
      </c>
      <c r="J241" s="3" t="n">
        <f aca="false">+J239+J235</f>
        <v>734</v>
      </c>
    </row>
    <row r="242" customFormat="false" ht="12.75" hidden="false" customHeight="false" outlineLevel="0" collapsed="false">
      <c r="A242" s="52"/>
      <c r="B242" s="1" t="s">
        <v>178</v>
      </c>
      <c r="J242" s="3" t="n">
        <f aca="false">+J243-J241</f>
        <v>5588</v>
      </c>
    </row>
    <row r="243" customFormat="false" ht="12.75" hidden="false" customHeight="false" outlineLevel="0" collapsed="false">
      <c r="A243" s="52"/>
      <c r="B243" s="1" t="s">
        <v>179</v>
      </c>
      <c r="J243" s="3" t="n">
        <f aca="false">+J238+J240</f>
        <v>6322</v>
      </c>
    </row>
    <row r="244" customFormat="false" ht="12.75" hidden="false" customHeight="false" outlineLevel="0" collapsed="false">
      <c r="A244" s="52"/>
      <c r="B244" s="3" t="s">
        <v>180</v>
      </c>
      <c r="J244" s="126" t="n">
        <f aca="false">+J241/J243</f>
        <v>0.116102499209111</v>
      </c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  <c r="B246" s="3" t="s">
        <v>181</v>
      </c>
    </row>
    <row r="247" customFormat="false" ht="12.75" hidden="false" customHeight="false" outlineLevel="0" collapsed="false">
      <c r="A247" s="52"/>
      <c r="B247" s="1" t="s">
        <v>182</v>
      </c>
      <c r="H247" s="24" t="n">
        <v>35862</v>
      </c>
      <c r="I247" s="24" t="n">
        <v>61943</v>
      </c>
      <c r="J247" s="24" t="n">
        <v>63099.11</v>
      </c>
    </row>
    <row r="248" customFormat="false" ht="12.75" hidden="false" customHeight="false" outlineLevel="0" collapsed="false">
      <c r="A248" s="52"/>
      <c r="B248" s="1" t="s">
        <v>183</v>
      </c>
      <c r="H248" s="24" t="n">
        <v>24261</v>
      </c>
      <c r="I248" s="24" t="n">
        <v>24262</v>
      </c>
      <c r="J248" s="24" t="n">
        <f aca="false">7025.79+33132.77</f>
        <v>40158.56</v>
      </c>
    </row>
    <row r="249" customFormat="false" ht="12.75" hidden="false" customHeight="false" outlineLevel="0" collapsed="false">
      <c r="A249" s="52"/>
      <c r="B249" s="1" t="s">
        <v>184</v>
      </c>
      <c r="H249" s="24" t="n">
        <v>3000</v>
      </c>
      <c r="I249" s="24" t="n">
        <v>3000</v>
      </c>
      <c r="J249" s="24" t="n">
        <v>3000</v>
      </c>
    </row>
    <row r="250" customFormat="false" ht="12.75" hidden="false" customHeight="false" outlineLevel="0" collapsed="false">
      <c r="A250" s="52"/>
      <c r="B250" s="1" t="s">
        <v>162</v>
      </c>
      <c r="H250" s="24" t="n">
        <v>459</v>
      </c>
      <c r="I250" s="24" t="n">
        <v>799</v>
      </c>
      <c r="J250" s="24" t="n">
        <v>1755.94</v>
      </c>
    </row>
    <row r="251" s="3" customFormat="true" ht="12.75" hidden="false" customHeight="false" outlineLevel="0" collapsed="false">
      <c r="A251" s="109"/>
      <c r="B251" s="3" t="s">
        <v>13</v>
      </c>
      <c r="H251" s="110" t="n">
        <f aca="false">SUM(H247:H250)</f>
        <v>63582</v>
      </c>
      <c r="I251" s="110" t="n">
        <f aca="false">SUM(I247:I250)</f>
        <v>90004</v>
      </c>
      <c r="J251" s="110" t="n">
        <f aca="false">SUM(J247:J250)</f>
        <v>108013.61</v>
      </c>
      <c r="K251" s="128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  <c r="B253" s="1" t="s">
        <v>185</v>
      </c>
      <c r="I253" s="56" t="n">
        <v>285</v>
      </c>
      <c r="J253" s="56" t="n">
        <v>210</v>
      </c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  <c r="B255" s="1" t="s">
        <v>186</v>
      </c>
      <c r="H255" s="24" t="n">
        <v>543580</v>
      </c>
      <c r="I255" s="24" t="n">
        <v>504080</v>
      </c>
      <c r="J255" s="24" t="n">
        <f aca="false">64500+398080</f>
        <v>462580</v>
      </c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  <c r="B257" s="3" t="s">
        <v>187</v>
      </c>
    </row>
    <row r="258" customFormat="false" ht="12.75" hidden="false" customHeight="false" outlineLevel="0" collapsed="false">
      <c r="A258" s="52"/>
      <c r="B258" s="1" t="s">
        <v>188</v>
      </c>
      <c r="I258" s="1" t="n">
        <v>147287</v>
      </c>
      <c r="J258" s="58" t="n">
        <f aca="false">182278.07+116.95</f>
        <v>182395.02</v>
      </c>
    </row>
    <row r="259" customFormat="false" ht="12.75" hidden="false" customHeight="false" outlineLevel="0" collapsed="false">
      <c r="A259" s="52"/>
      <c r="B259" s="1" t="s">
        <v>189</v>
      </c>
      <c r="I259" s="1" t="n">
        <v>40116</v>
      </c>
      <c r="J259" s="58" t="n">
        <v>9120.01</v>
      </c>
    </row>
    <row r="260" customFormat="false" ht="12.75" hidden="false" customHeight="false" outlineLevel="0" collapsed="false">
      <c r="A260" s="52"/>
      <c r="B260" s="1" t="s">
        <v>182</v>
      </c>
      <c r="I260" s="1" t="n">
        <v>175148</v>
      </c>
      <c r="J260" s="58" t="n">
        <v>176071.96</v>
      </c>
    </row>
    <row r="261" customFormat="false" ht="12.75" hidden="false" customHeight="false" outlineLevel="0" collapsed="false">
      <c r="A261" s="52"/>
      <c r="B261" s="1" t="s">
        <v>13</v>
      </c>
      <c r="I261" s="1" t="n">
        <f aca="false">SUM(I258:I260)</f>
        <v>362551</v>
      </c>
      <c r="J261" s="1" t="n">
        <f aca="false">SUM(J258:J260)</f>
        <v>367586.99</v>
      </c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  <c r="B263" s="3" t="s">
        <v>190</v>
      </c>
      <c r="I263" s="3"/>
      <c r="J263" s="3"/>
    </row>
    <row r="264" customFormat="false" ht="12.75" hidden="false" customHeight="false" outlineLevel="0" collapsed="false">
      <c r="A264" s="52"/>
      <c r="B264" s="1" t="s">
        <v>182</v>
      </c>
      <c r="I264" s="1" t="n">
        <f aca="false">398168+1065771</f>
        <v>1463939</v>
      </c>
      <c r="J264" s="1" t="n">
        <f aca="false">1032766+215808+17260+60381</f>
        <v>1326215</v>
      </c>
      <c r="K264" s="27"/>
    </row>
    <row r="265" customFormat="false" ht="12.75" hidden="false" customHeight="false" outlineLevel="0" collapsed="false">
      <c r="A265" s="52"/>
      <c r="B265" s="1" t="s">
        <v>183</v>
      </c>
      <c r="I265" s="1" t="n">
        <v>282994</v>
      </c>
      <c r="J265" s="1" t="n">
        <f aca="false">8413+266752</f>
        <v>275165</v>
      </c>
      <c r="K265" s="27"/>
    </row>
    <row r="266" customFormat="false" ht="12.75" hidden="false" customHeight="false" outlineLevel="0" collapsed="false">
      <c r="A266" s="52"/>
      <c r="B266" s="1" t="s">
        <v>191</v>
      </c>
      <c r="I266" s="1" t="n">
        <v>80834</v>
      </c>
      <c r="J266" s="1" t="n">
        <f aca="false">9126+63246.51</f>
        <v>72372.51</v>
      </c>
      <c r="K266" s="27"/>
    </row>
    <row r="267" customFormat="false" ht="12.75" hidden="false" customHeight="false" outlineLevel="0" collapsed="false">
      <c r="A267" s="52"/>
      <c r="B267" s="1" t="s">
        <v>192</v>
      </c>
      <c r="I267" s="1" t="n">
        <f aca="false">120000+145543</f>
        <v>265543</v>
      </c>
      <c r="J267" s="1" t="n">
        <f aca="false">85539.15+31906+40000</f>
        <v>157445.15</v>
      </c>
      <c r="K267" s="27"/>
    </row>
    <row r="268" customFormat="false" ht="12.75" hidden="false" customHeight="false" outlineLevel="0" collapsed="false">
      <c r="A268" s="52"/>
      <c r="B268" s="1" t="s">
        <v>193</v>
      </c>
      <c r="I268" s="1" t="n">
        <v>157633</v>
      </c>
      <c r="J268" s="1" t="n">
        <f aca="false">26667+104649.7</f>
        <v>131316.7</v>
      </c>
      <c r="K268" s="27"/>
    </row>
    <row r="269" customFormat="false" ht="12.75" hidden="false" customHeight="false" outlineLevel="0" collapsed="false">
      <c r="A269" s="52"/>
      <c r="B269" s="3" t="s">
        <v>13</v>
      </c>
      <c r="I269" s="110" t="n">
        <f aca="false">SUM(I264:I268)</f>
        <v>2250943</v>
      </c>
      <c r="J269" s="110" t="n">
        <f aca="false">SUM(J264:J268)</f>
        <v>1962514.36</v>
      </c>
    </row>
    <row r="270" customFormat="false" ht="12.75" hidden="false" customHeight="false" outlineLevel="0" collapsed="false">
      <c r="A270" s="52"/>
      <c r="I270" s="99"/>
      <c r="K270" s="99"/>
    </row>
    <row r="271" customFormat="false" ht="12.75" hidden="false" customHeight="false" outlineLevel="0" collapsed="false">
      <c r="A271" s="129"/>
      <c r="B271" s="3" t="s">
        <v>194</v>
      </c>
    </row>
    <row r="272" customFormat="false" ht="13.5" hidden="false" customHeight="false" outlineLevel="0" collapsed="false">
      <c r="A272" s="129"/>
      <c r="B272" s="3"/>
    </row>
    <row r="273" customFormat="false" ht="14.25" hidden="false" customHeight="false" outlineLevel="0" collapsed="false">
      <c r="A273" s="129"/>
      <c r="B273" s="78" t="s">
        <v>195</v>
      </c>
      <c r="C273" s="78"/>
      <c r="D273" s="78"/>
      <c r="E273" s="78"/>
      <c r="F273" s="78"/>
      <c r="G273" s="130" t="n">
        <v>2006</v>
      </c>
      <c r="H273" s="131" t="n">
        <v>2007</v>
      </c>
      <c r="I273" s="130" t="n">
        <v>2008</v>
      </c>
      <c r="J273" s="130" t="n">
        <v>2009</v>
      </c>
      <c r="K273" s="132" t="s">
        <v>196</v>
      </c>
      <c r="L273" s="132"/>
    </row>
    <row r="274" customFormat="false" ht="14.25" hidden="false" customHeight="false" outlineLevel="0" collapsed="false">
      <c r="A274" s="129"/>
      <c r="B274" s="13" t="s">
        <v>197</v>
      </c>
      <c r="C274" s="13"/>
      <c r="D274" s="13"/>
      <c r="E274" s="13"/>
      <c r="F274" s="13"/>
      <c r="G274" s="53" t="n">
        <v>8061</v>
      </c>
      <c r="H274" s="133" t="n">
        <v>8085</v>
      </c>
      <c r="I274" s="53" t="n">
        <v>9560</v>
      </c>
      <c r="J274" s="53" t="n">
        <v>11062</v>
      </c>
      <c r="K274" s="134" t="n">
        <f aca="false">+J274/I274-1</f>
        <v>0.157112970711297</v>
      </c>
      <c r="L274" s="69"/>
    </row>
    <row r="275" customFormat="false" ht="14.25" hidden="false" customHeight="false" outlineLevel="0" collapsed="false">
      <c r="A275" s="129"/>
      <c r="B275" s="16" t="s">
        <v>198</v>
      </c>
      <c r="C275" s="16"/>
      <c r="D275" s="16"/>
      <c r="E275" s="16"/>
      <c r="F275" s="16"/>
      <c r="G275" s="135" t="n">
        <f aca="false">+G274/G165</f>
        <v>0.00179790166742499</v>
      </c>
      <c r="H275" s="135" t="n">
        <f aca="false">+H274/H165</f>
        <v>0.00153341216924243</v>
      </c>
      <c r="I275" s="135" t="n">
        <f aca="false">+I274/I165</f>
        <v>0.00151278868193539</v>
      </c>
      <c r="J275" s="135" t="n">
        <f aca="false">+J274/J$165</f>
        <v>0.00155065839200285</v>
      </c>
      <c r="K275" s="42" t="n">
        <f aca="false">+J275/I275-1</f>
        <v>0.0250330469282831</v>
      </c>
      <c r="L275" s="42"/>
    </row>
    <row r="276" customFormat="false" ht="14.25" hidden="false" customHeight="false" outlineLevel="0" collapsed="false">
      <c r="A276" s="129"/>
      <c r="B276" s="13" t="s">
        <v>199</v>
      </c>
      <c r="C276" s="13"/>
      <c r="D276" s="13"/>
      <c r="E276" s="13"/>
      <c r="F276" s="13"/>
      <c r="G276" s="53" t="n">
        <v>479371</v>
      </c>
      <c r="H276" s="133" t="n">
        <v>480496</v>
      </c>
      <c r="I276" s="53" t="n">
        <v>466800</v>
      </c>
      <c r="J276" s="53" t="n">
        <v>461000</v>
      </c>
      <c r="K276" s="134" t="n">
        <f aca="false">+J276/I276-1</f>
        <v>-0.0124250214224507</v>
      </c>
      <c r="L276" s="55"/>
    </row>
    <row r="277" customFormat="false" ht="13.5" hidden="false" customHeight="false" outlineLevel="0" collapsed="false">
      <c r="A277" s="129"/>
      <c r="B277" s="20" t="s">
        <v>200</v>
      </c>
      <c r="C277" s="20"/>
      <c r="D277" s="20"/>
      <c r="E277" s="20"/>
      <c r="F277" s="20"/>
      <c r="G277" s="136" t="n">
        <f aca="false">+G276/G$165</f>
        <v>0.106917494134126</v>
      </c>
      <c r="H277" s="136" t="n">
        <f aca="false">+H276/H$165</f>
        <v>0.0911315292111699</v>
      </c>
      <c r="I277" s="136" t="n">
        <f aca="false">+I276/I$165</f>
        <v>0.0738671293647949</v>
      </c>
      <c r="J277" s="136" t="n">
        <f aca="false">+J276/J$165</f>
        <v>0.0646224479039338</v>
      </c>
      <c r="K277" s="105" t="n">
        <f aca="false">+J277/I277-1</f>
        <v>-0.125152845932404</v>
      </c>
      <c r="L277" s="105"/>
    </row>
    <row r="278" s="48" customFormat="true" ht="12.75" hidden="false" customHeight="false" outlineLevel="0" collapsed="false">
      <c r="A278" s="137"/>
      <c r="G278" s="138"/>
      <c r="H278" s="138"/>
      <c r="I278" s="138"/>
      <c r="J278" s="138"/>
      <c r="K278" s="38"/>
      <c r="L278" s="38"/>
    </row>
    <row r="279" customFormat="false" ht="12.75" hidden="false" customHeight="false" outlineLevel="0" collapsed="false">
      <c r="A279" s="129"/>
      <c r="B279" s="139" t="s">
        <v>201</v>
      </c>
      <c r="C279" s="140"/>
      <c r="D279" s="140"/>
      <c r="E279" s="140"/>
      <c r="F279" s="140"/>
      <c r="G279" s="141" t="s">
        <v>202</v>
      </c>
      <c r="H279" s="141" t="s">
        <v>202</v>
      </c>
      <c r="I279" s="141" t="s">
        <v>202</v>
      </c>
      <c r="J279" s="141" t="s">
        <v>202</v>
      </c>
      <c r="K279" s="142"/>
      <c r="L279" s="142"/>
      <c r="M279" s="142"/>
    </row>
    <row r="280" customFormat="false" ht="12.75" hidden="false" customHeight="false" outlineLevel="0" collapsed="false">
      <c r="A280" s="129"/>
      <c r="B280" s="140" t="s">
        <v>203</v>
      </c>
      <c r="C280" s="140"/>
      <c r="D280" s="140"/>
      <c r="E280" s="140"/>
      <c r="F280" s="140"/>
      <c r="G280" s="143" t="n">
        <v>51600</v>
      </c>
      <c r="H280" s="143" t="n">
        <v>51600</v>
      </c>
      <c r="I280" s="144" t="n">
        <v>67600</v>
      </c>
      <c r="J280" s="144" t="n">
        <v>67600</v>
      </c>
      <c r="K280" s="142"/>
      <c r="L280" s="142"/>
      <c r="M280" s="141"/>
    </row>
    <row r="281" customFormat="false" ht="12.75" hidden="false" customHeight="false" outlineLevel="0" collapsed="false">
      <c r="A281" s="129"/>
      <c r="B281" s="140" t="s">
        <v>204</v>
      </c>
      <c r="C281" s="140"/>
      <c r="D281" s="140"/>
      <c r="E281" s="140"/>
      <c r="F281" s="140"/>
      <c r="G281" s="144" t="n">
        <v>17000</v>
      </c>
      <c r="H281" s="144" t="n">
        <v>20000</v>
      </c>
      <c r="I281" s="144" t="n">
        <v>23000</v>
      </c>
      <c r="J281" s="144" t="n">
        <v>26000</v>
      </c>
      <c r="K281" s="140"/>
      <c r="L281" s="140"/>
      <c r="M281" s="139"/>
    </row>
    <row r="282" customFormat="false" ht="12.75" hidden="false" customHeight="false" outlineLevel="0" collapsed="false">
      <c r="A282" s="129"/>
      <c r="B282" s="140" t="s">
        <v>205</v>
      </c>
      <c r="C282" s="140"/>
      <c r="D282" s="140"/>
      <c r="E282" s="140"/>
      <c r="F282" s="140"/>
      <c r="G282" s="144" t="n">
        <v>30000</v>
      </c>
      <c r="H282" s="144" t="n">
        <v>34000</v>
      </c>
      <c r="I282" s="144" t="n">
        <v>37000</v>
      </c>
      <c r="J282" s="144" t="n">
        <v>40000</v>
      </c>
      <c r="K282" s="142"/>
      <c r="L282" s="142"/>
      <c r="M282" s="141"/>
    </row>
    <row r="283" customFormat="false" ht="12.75" hidden="false" customHeight="false" outlineLevel="0" collapsed="false">
      <c r="A283" s="129"/>
      <c r="B283" s="139" t="s">
        <v>206</v>
      </c>
      <c r="C283" s="139"/>
      <c r="D283" s="139"/>
      <c r="E283" s="139"/>
      <c r="F283" s="139"/>
      <c r="G283" s="143" t="n">
        <f aca="false">SUM(G280:G282)</f>
        <v>98600</v>
      </c>
      <c r="H283" s="143" t="n">
        <f aca="false">SUM(H280:H282)</f>
        <v>105600</v>
      </c>
      <c r="I283" s="143" t="n">
        <v>127600</v>
      </c>
      <c r="J283" s="143" t="n">
        <v>133600</v>
      </c>
      <c r="K283" s="141"/>
      <c r="L283" s="142"/>
      <c r="M283" s="142"/>
    </row>
    <row r="284" customFormat="false" ht="12.75" hidden="false" customHeight="false" outlineLevel="0" collapsed="false">
      <c r="A284" s="129"/>
      <c r="B284" s="140" t="s">
        <v>207</v>
      </c>
      <c r="C284" s="139"/>
      <c r="D284" s="139"/>
      <c r="E284" s="139"/>
      <c r="F284" s="139"/>
      <c r="G284" s="145" t="n">
        <v>0.38</v>
      </c>
      <c r="H284" s="145" t="n">
        <v>0.38</v>
      </c>
      <c r="I284" s="145" t="n">
        <v>0.38</v>
      </c>
      <c r="J284" s="145" t="n">
        <v>0.39</v>
      </c>
      <c r="K284" s="141"/>
      <c r="L284" s="142"/>
      <c r="M284" s="142"/>
    </row>
    <row r="285" customFormat="false" ht="12.75" hidden="false" customHeight="false" outlineLevel="0" collapsed="false">
      <c r="A285" s="129"/>
      <c r="B285" s="139" t="s">
        <v>208</v>
      </c>
      <c r="C285" s="139"/>
      <c r="D285" s="139"/>
      <c r="E285" s="139"/>
      <c r="F285" s="139"/>
      <c r="G285" s="143" t="n">
        <v>154800</v>
      </c>
      <c r="H285" s="143" t="n">
        <v>154800</v>
      </c>
      <c r="I285" s="143" t="n">
        <v>208000</v>
      </c>
      <c r="J285" s="143" t="n">
        <v>208000</v>
      </c>
      <c r="K285" s="146"/>
      <c r="L285" s="142"/>
      <c r="M285" s="142"/>
    </row>
    <row r="286" customFormat="false" ht="12.75" hidden="false" customHeight="false" outlineLevel="0" collapsed="false">
      <c r="A286" s="129"/>
      <c r="B286" s="140" t="s">
        <v>207</v>
      </c>
      <c r="C286" s="139"/>
      <c r="D286" s="139"/>
      <c r="E286" s="139"/>
      <c r="F286" s="139"/>
      <c r="G286" s="145" t="n">
        <f aca="false">+G285/G288</f>
        <v>0.610891870560379</v>
      </c>
      <c r="H286" s="145" t="n">
        <f aca="false">+H285/H288</f>
        <v>0.594470046082949</v>
      </c>
      <c r="I286" s="145" t="n">
        <f aca="false">+I285/I288</f>
        <v>0.619785458879619</v>
      </c>
      <c r="J286" s="145" t="n">
        <f aca="false">+J285/J288</f>
        <v>0.608899297423888</v>
      </c>
      <c r="K286" s="146"/>
      <c r="L286" s="142"/>
      <c r="M286" s="142"/>
    </row>
    <row r="287" customFormat="false" ht="12.75" hidden="false" customHeight="false" outlineLevel="0" collapsed="false">
      <c r="A287" s="129"/>
      <c r="B287" s="140" t="s">
        <v>209</v>
      </c>
      <c r="C287" s="139"/>
      <c r="D287" s="139"/>
      <c r="E287" s="139"/>
      <c r="F287" s="139"/>
      <c r="G287" s="147" t="n">
        <f aca="false">+G285/G165</f>
        <v>0.0345261354816262</v>
      </c>
      <c r="H287" s="147" t="n">
        <f aca="false">+H285/H165</f>
        <v>0.0293595799379997</v>
      </c>
      <c r="I287" s="147" t="n">
        <f aca="false">+I285/I165</f>
        <v>0.0329142307366695</v>
      </c>
      <c r="J287" s="147" t="n">
        <f aca="false">+J285/J165</f>
        <v>0.0291571999219484</v>
      </c>
      <c r="K287" s="146"/>
      <c r="L287" s="142"/>
      <c r="M287" s="142"/>
    </row>
    <row r="288" customFormat="false" ht="12.75" hidden="false" customHeight="false" outlineLevel="0" collapsed="false">
      <c r="A288" s="129"/>
      <c r="B288" s="139" t="s">
        <v>210</v>
      </c>
      <c r="C288" s="139"/>
      <c r="D288" s="139"/>
      <c r="E288" s="139"/>
      <c r="F288" s="139"/>
      <c r="G288" s="143" t="n">
        <f aca="false">+G285+G283</f>
        <v>253400</v>
      </c>
      <c r="H288" s="143" t="n">
        <f aca="false">+H285+H283</f>
        <v>260400</v>
      </c>
      <c r="I288" s="143" t="n">
        <v>335600</v>
      </c>
      <c r="J288" s="143" t="n">
        <v>341600</v>
      </c>
      <c r="K288" s="141"/>
      <c r="L288" s="148"/>
      <c r="M288" s="142"/>
    </row>
    <row r="289" customFormat="false" ht="12.75" hidden="false" customHeight="false" outlineLevel="0" collapsed="false">
      <c r="A289" s="129"/>
      <c r="B289" s="3" t="s">
        <v>140</v>
      </c>
      <c r="G289" s="5"/>
      <c r="H289" s="5" t="n">
        <f aca="false">+H288/G288-1</f>
        <v>0.0276243093922652</v>
      </c>
      <c r="I289" s="5" t="n">
        <f aca="false">+I288/H288-1</f>
        <v>0.288786482334869</v>
      </c>
      <c r="J289" s="5" t="n">
        <f aca="false">+J288/I288-1</f>
        <v>0.0178784266984506</v>
      </c>
      <c r="K289" s="119"/>
      <c r="L289" s="119"/>
      <c r="M289" s="119"/>
    </row>
    <row r="290" customFormat="false" ht="12.75" hidden="false" customHeight="false" outlineLevel="0" collapsed="false">
      <c r="A290" s="129"/>
    </row>
    <row r="291" customFormat="false" ht="12.75" hidden="false" customHeight="false" outlineLevel="0" collapsed="false">
      <c r="A291" s="129"/>
    </row>
    <row r="292" customFormat="false" ht="12.75" hidden="false" customHeight="false" outlineLevel="0" collapsed="false">
      <c r="A292" s="129"/>
      <c r="B292" s="3" t="s">
        <v>211</v>
      </c>
      <c r="C292" s="3"/>
      <c r="D292" s="3"/>
      <c r="E292" s="3"/>
      <c r="F292" s="3"/>
      <c r="G292" s="3"/>
      <c r="H292" s="3" t="n">
        <v>2007</v>
      </c>
      <c r="I292" s="3" t="n">
        <v>2008</v>
      </c>
      <c r="J292" s="3" t="n">
        <v>2009</v>
      </c>
    </row>
    <row r="293" customFormat="false" ht="12.75" hidden="false" customHeight="false" outlineLevel="0" collapsed="false">
      <c r="A293" s="129"/>
      <c r="B293" s="1" t="s">
        <v>212</v>
      </c>
      <c r="H293" s="1" t="n">
        <f aca="false">28284+458098</f>
        <v>486382</v>
      </c>
      <c r="I293" s="1" t="n">
        <f aca="false">33838+533623</f>
        <v>567461</v>
      </c>
      <c r="J293" s="1" t="n">
        <v>656367</v>
      </c>
      <c r="M293" s="30"/>
    </row>
    <row r="294" customFormat="false" ht="12.75" hidden="false" customHeight="false" outlineLevel="0" collapsed="false">
      <c r="A294" s="129"/>
      <c r="H294" s="5" t="n">
        <f aca="false">H293/H165</f>
        <v>0.0922478760297427</v>
      </c>
      <c r="I294" s="5" t="n">
        <f aca="false">I293/I165</f>
        <v>0.0897958763849098</v>
      </c>
      <c r="J294" s="5" t="n">
        <f aca="false">J293/J$165</f>
        <v>0.0920087684671612</v>
      </c>
      <c r="L294" s="5"/>
      <c r="M294" s="30"/>
    </row>
    <row r="295" customFormat="false" ht="12.75" hidden="false" customHeight="false" outlineLevel="0" collapsed="false">
      <c r="A295" s="129"/>
      <c r="B295" s="1" t="s">
        <v>213</v>
      </c>
      <c r="H295" s="1" t="n">
        <f aca="false">471495+47151+388702</f>
        <v>907348</v>
      </c>
      <c r="I295" s="1" t="n">
        <f aca="false">566804+43706+447514</f>
        <v>1058024</v>
      </c>
      <c r="J295" s="1" t="n">
        <f aca="false">619830+34402+479223</f>
        <v>1133455</v>
      </c>
      <c r="M295" s="30"/>
    </row>
    <row r="296" customFormat="false" ht="12.75" hidden="false" customHeight="false" outlineLevel="0" collapsed="false">
      <c r="A296" s="129"/>
      <c r="H296" s="5" t="n">
        <f aca="false">H295/H$165</f>
        <v>0.172088863937882</v>
      </c>
      <c r="I296" s="5" t="n">
        <f aca="false">I295/I$165</f>
        <v>0.167423298369875</v>
      </c>
      <c r="J296" s="5" t="n">
        <f aca="false">J295/J$165</f>
        <v>0.158886413641981</v>
      </c>
      <c r="L296" s="5"/>
      <c r="M296" s="30"/>
    </row>
    <row r="297" customFormat="false" ht="12.75" hidden="false" customHeight="false" outlineLevel="0" collapsed="false">
      <c r="A297" s="129"/>
      <c r="B297" s="3" t="s">
        <v>214</v>
      </c>
      <c r="C297" s="3"/>
      <c r="D297" s="3"/>
      <c r="E297" s="3"/>
      <c r="F297" s="3"/>
      <c r="G297" s="3"/>
      <c r="H297" s="149" t="n">
        <f aca="false">+H296+H294</f>
        <v>0.264336739967625</v>
      </c>
      <c r="I297" s="149" t="n">
        <f aca="false">+I296+I294</f>
        <v>0.257219174754785</v>
      </c>
      <c r="J297" s="149" t="n">
        <f aca="false">+J296+J294</f>
        <v>0.250895182109142</v>
      </c>
    </row>
    <row r="298" customFormat="false" ht="12.75" hidden="false" customHeight="false" outlineLevel="0" collapsed="false">
      <c r="A298" s="129"/>
    </row>
    <row r="299" customFormat="false" ht="12.75" hidden="false" customHeight="false" outlineLevel="0" collapsed="false">
      <c r="A29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3" t="s">
        <v>215</v>
      </c>
      <c r="B1" s="1"/>
      <c r="C1" s="1"/>
      <c r="D1" s="1"/>
      <c r="E1" s="1"/>
    </row>
    <row r="2" customFormat="false" ht="25.5" hidden="false" customHeight="false" outlineLevel="0" collapsed="false">
      <c r="A2" s="150"/>
      <c r="B2" s="151" t="s">
        <v>216</v>
      </c>
      <c r="C2" s="151" t="s">
        <v>217</v>
      </c>
      <c r="D2" s="151" t="s">
        <v>13</v>
      </c>
      <c r="E2" s="151" t="s">
        <v>218</v>
      </c>
    </row>
    <row r="3" customFormat="false" ht="12.75" hidden="false" customHeight="false" outlineLevel="0" collapsed="false">
      <c r="A3" s="152" t="n">
        <v>40087</v>
      </c>
      <c r="B3" s="153" t="n">
        <v>72</v>
      </c>
      <c r="C3" s="153" t="n">
        <v>99</v>
      </c>
      <c r="D3" s="153" t="n">
        <f aca="false">SUM(B3:C3)</f>
        <v>171</v>
      </c>
      <c r="E3" s="57" t="n">
        <f aca="false">+B3/D3</f>
        <v>0.421052631578947</v>
      </c>
    </row>
    <row r="4" customFormat="false" ht="12.75" hidden="false" customHeight="false" outlineLevel="0" collapsed="false">
      <c r="A4" s="154" t="n">
        <v>40101</v>
      </c>
      <c r="B4" s="0" t="n">
        <v>75</v>
      </c>
      <c r="C4" s="0" t="n">
        <f aca="false">223-B4</f>
        <v>148</v>
      </c>
      <c r="D4" s="153" t="n">
        <f aca="false">SUM(B4:C4)</f>
        <v>223</v>
      </c>
      <c r="E4" s="57" t="n">
        <f aca="false">+B4/D4</f>
        <v>0.336322869955157</v>
      </c>
    </row>
    <row r="5" customFormat="false" ht="12.75" hidden="false" customHeight="false" outlineLevel="0" collapsed="false">
      <c r="B5" s="155"/>
      <c r="C5" s="155"/>
      <c r="D5" s="153" t="n">
        <f aca="false">SUM(B5:C5)</f>
        <v>0</v>
      </c>
      <c r="E5" s="57" t="e">
        <f aca="false">+B5/D5</f>
        <v>#DIV/0!</v>
      </c>
    </row>
    <row r="6" customFormat="false" ht="12.75" hidden="false" customHeight="false" outlineLevel="0" collapsed="false">
      <c r="D6" s="153" t="n">
        <f aca="false">SUM(B6:C6)</f>
        <v>0</v>
      </c>
      <c r="E6" s="57" t="e">
        <f aca="false">+B6/D6</f>
        <v>#DIV/0!</v>
      </c>
    </row>
    <row r="7" customFormat="false" ht="12.75" hidden="false" customHeight="false" outlineLevel="0" collapsed="false">
      <c r="D7" s="153" t="n">
        <f aca="false">SUM(B7:C7)</f>
        <v>0</v>
      </c>
      <c r="E7" s="57" t="e">
        <f aca="false">+B7/D7</f>
        <v>#DIV/0!</v>
      </c>
    </row>
    <row r="8" customFormat="false" ht="12.75" hidden="false" customHeight="false" outlineLevel="0" collapsed="false">
      <c r="D8" s="153" t="n">
        <f aca="false">SUM(B8:C8)</f>
        <v>0</v>
      </c>
      <c r="E8" s="57" t="e">
        <f aca="false">+B8/D8</f>
        <v>#DIV/0!</v>
      </c>
    </row>
    <row r="9" customFormat="false" ht="12.75" hidden="false" customHeight="false" outlineLevel="0" collapsed="false">
      <c r="D9" s="153" t="n">
        <f aca="false">SUM(B9:C9)</f>
        <v>0</v>
      </c>
      <c r="E9" s="57" t="e">
        <f aca="false">+B9/D9</f>
        <v>#DIV/0!</v>
      </c>
    </row>
    <row r="10" customFormat="false" ht="12.75" hidden="false" customHeight="false" outlineLevel="0" collapsed="false">
      <c r="D10" s="153" t="n">
        <f aca="false">SUM(B10:C10)</f>
        <v>0</v>
      </c>
      <c r="E10" s="57" t="e">
        <f aca="false">+B10/D10</f>
        <v>#DIV/0!</v>
      </c>
    </row>
    <row r="11" customFormat="false" ht="12.75" hidden="false" customHeight="false" outlineLevel="0" collapsed="false">
      <c r="D11" s="153" t="n">
        <f aca="false">SUM(B11:C11)</f>
        <v>0</v>
      </c>
      <c r="E11" s="57" t="e">
        <f aca="false">+B11/D11</f>
        <v>#DIV/0!</v>
      </c>
    </row>
    <row r="12" customFormat="false" ht="12.75" hidden="false" customHeight="false" outlineLevel="0" collapsed="false">
      <c r="D12" s="153" t="n">
        <f aca="false">SUM(B12:C12)</f>
        <v>0</v>
      </c>
      <c r="E12" s="57" t="e">
        <f aca="false">+B12/D12</f>
        <v>#DIV/0!</v>
      </c>
    </row>
    <row r="13" customFormat="false" ht="12.75" hidden="false" customHeight="false" outlineLevel="0" collapsed="false">
      <c r="D13" s="153" t="n">
        <f aca="false">SUM(B13:C13)</f>
        <v>0</v>
      </c>
      <c r="E13" s="57" t="e">
        <f aca="false">+B13/D13</f>
        <v>#DIV/0!</v>
      </c>
    </row>
    <row r="14" customFormat="false" ht="12.75" hidden="false" customHeight="false" outlineLevel="0" collapsed="false">
      <c r="D14" s="153" t="n">
        <f aca="false">SUM(B14:C14)</f>
        <v>0</v>
      </c>
      <c r="E14" s="57" t="e">
        <f aca="false">+B14/D14</f>
        <v>#DIV/0!</v>
      </c>
    </row>
    <row r="15" customFormat="false" ht="12.75" hidden="false" customHeight="false" outlineLevel="0" collapsed="false">
      <c r="D15" s="153" t="n">
        <f aca="false">SUM(B15:C15)</f>
        <v>0</v>
      </c>
      <c r="E15" s="57" t="e">
        <f aca="false">+B15/D15</f>
        <v>#DIV/0!</v>
      </c>
    </row>
    <row r="16" customFormat="false" ht="12.75" hidden="false" customHeight="false" outlineLevel="0" collapsed="false">
      <c r="D16" s="153" t="n">
        <f aca="false">SUM(B16:C16)</f>
        <v>0</v>
      </c>
      <c r="E16" s="57" t="e">
        <f aca="false">+B16/D16</f>
        <v>#DIV/0!</v>
      </c>
    </row>
    <row r="17" customFormat="false" ht="12.75" hidden="false" customHeight="false" outlineLevel="0" collapsed="false">
      <c r="D17" s="153" t="n">
        <f aca="false">SUM(B17:C17)</f>
        <v>0</v>
      </c>
      <c r="E17" s="57" t="e">
        <f aca="false">+B17/D17</f>
        <v>#DIV/0!</v>
      </c>
    </row>
    <row r="18" customFormat="false" ht="12.75" hidden="false" customHeight="false" outlineLevel="0" collapsed="false">
      <c r="A18" s="156" t="s">
        <v>13</v>
      </c>
      <c r="B18" s="0" t="n">
        <f aca="false">SUM(B3:B17)</f>
        <v>147</v>
      </c>
      <c r="C18" s="0" t="n">
        <f aca="false">SUM(C3:C17)</f>
        <v>247</v>
      </c>
      <c r="D18" s="0" t="n">
        <f aca="false">SUM(D3:D17)</f>
        <v>394</v>
      </c>
      <c r="E18" s="57" t="n">
        <f aca="false">+B18/D18</f>
        <v>0.373096446700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33" activeCellId="0" sqref="A233"/>
    </sheetView>
  </sheetViews>
  <sheetFormatPr defaultColWidth="9.0546875" defaultRowHeight="12.75" zeroHeight="false" outlineLevelRow="0" outlineLevelCol="0"/>
  <sheetData>
    <row r="1" s="158" customFormat="true" ht="20.25" hidden="false" customHeight="false" outlineLevel="0" collapsed="false">
      <c r="A1" s="157" t="s">
        <v>219</v>
      </c>
    </row>
    <row r="2" s="158" customFormat="true" ht="12.75" hidden="false" customHeight="false" outlineLevel="0" collapsed="false"/>
    <row r="3" s="158" customFormat="true" ht="12.75" hidden="false" customHeight="false" outlineLevel="0" collapsed="false"/>
    <row r="4" s="158" customFormat="true" ht="12.75" hidden="false" customHeight="false" outlineLevel="0" collapsed="false"/>
    <row r="5" s="158" customFormat="true" ht="12.75" hidden="false" customHeight="false" outlineLevel="0" collapsed="false"/>
    <row r="6" s="158" customFormat="true" ht="12.75" hidden="false" customHeight="false" outlineLevel="0" collapsed="false"/>
    <row r="7" s="158" customFormat="true" ht="12.75" hidden="false" customHeight="false" outlineLevel="0" collapsed="false"/>
    <row r="8" s="158" customFormat="true" ht="12.75" hidden="false" customHeight="false" outlineLevel="0" collapsed="false"/>
    <row r="9" s="158" customFormat="true" ht="12.75" hidden="false" customHeight="false" outlineLevel="0" collapsed="false"/>
    <row r="10" s="158" customFormat="true" ht="12.75" hidden="false" customHeight="false" outlineLevel="0" collapsed="false"/>
    <row r="11" s="158" customFormat="true" ht="12.75" hidden="false" customHeight="false" outlineLevel="0" collapsed="false"/>
    <row r="12" s="158" customFormat="true" ht="12.75" hidden="false" customHeight="false" outlineLevel="0" collapsed="false"/>
    <row r="13" s="158" customFormat="true" ht="12.75" hidden="false" customHeight="false" outlineLevel="0" collapsed="false"/>
    <row r="14" s="158" customFormat="true" ht="12.75" hidden="false" customHeight="false" outlineLevel="0" collapsed="false"/>
    <row r="15" s="158" customFormat="true" ht="12.75" hidden="false" customHeight="false" outlineLevel="0" collapsed="false"/>
    <row r="16" s="158" customFormat="true" ht="12.75" hidden="false" customHeight="false" outlineLevel="0" collapsed="false"/>
    <row r="17" s="158" customFormat="true" ht="12.75" hidden="false" customHeight="false" outlineLevel="0" collapsed="false"/>
    <row r="18" s="158" customFormat="true" ht="12.75" hidden="false" customHeight="false" outlineLevel="0" collapsed="false"/>
    <row r="19" s="158" customFormat="true" ht="12.75" hidden="false" customHeight="false" outlineLevel="0" collapsed="false"/>
    <row r="20" s="158" customFormat="true" ht="12.75" hidden="false" customHeight="false" outlineLevel="0" collapsed="false"/>
    <row r="21" s="158" customFormat="true" ht="12.75" hidden="false" customHeight="false" outlineLevel="0" collapsed="false"/>
    <row r="22" s="158" customFormat="true" ht="12.75" hidden="false" customHeight="false" outlineLevel="0" collapsed="false"/>
    <row r="23" s="158" customFormat="true" ht="12.75" hidden="false" customHeight="false" outlineLevel="0" collapsed="false"/>
    <row r="24" s="158" customFormat="true" ht="12.75" hidden="false" customHeight="false" outlineLevel="0" collapsed="false"/>
    <row r="25" s="158" customFormat="true" ht="12.75" hidden="false" customHeight="false" outlineLevel="0" collapsed="false"/>
    <row r="26" s="158" customFormat="true" ht="12.75" hidden="false" customHeight="false" outlineLevel="0" collapsed="false"/>
    <row r="27" s="158" customFormat="true" ht="12.75" hidden="false" customHeight="false" outlineLevel="0" collapsed="false"/>
    <row r="28" s="158" customFormat="true" ht="12.75" hidden="false" customHeight="false" outlineLevel="0" collapsed="false"/>
    <row r="29" s="158" customFormat="true" ht="12.75" hidden="false" customHeight="false" outlineLevel="0" collapsed="false"/>
    <row r="30" s="158" customFormat="true" ht="12.75" hidden="false" customHeight="false" outlineLevel="0" collapsed="false"/>
    <row r="31" s="158" customFormat="true" ht="12.75" hidden="false" customHeight="false" outlineLevel="0" collapsed="false"/>
    <row r="32" s="158" customFormat="true" ht="12.75" hidden="false" customHeight="false" outlineLevel="0" collapsed="false"/>
    <row r="33" s="158" customFormat="true" ht="12.75" hidden="false" customHeight="false" outlineLevel="0" collapsed="false"/>
    <row r="34" s="158" customFormat="true" ht="12.75" hidden="false" customHeight="false" outlineLevel="0" collapsed="false"/>
    <row r="35" s="158" customFormat="true" ht="12.75" hidden="false" customHeight="false" outlineLevel="0" collapsed="false"/>
    <row r="36" s="158" customFormat="true" ht="12.75" hidden="false" customHeight="false" outlineLevel="0" collapsed="false"/>
    <row r="37" s="158" customFormat="true" ht="12.75" hidden="false" customHeight="false" outlineLevel="0" collapsed="false"/>
    <row r="38" s="158" customFormat="true" ht="12.75" hidden="false" customHeight="false" outlineLevel="0" collapsed="false"/>
    <row r="39" s="158" customFormat="true" ht="12.75" hidden="false" customHeight="false" outlineLevel="0" collapsed="false"/>
    <row r="40" s="158" customFormat="true" ht="12.75" hidden="false" customHeight="false" outlineLevel="0" collapsed="false"/>
    <row r="41" s="158" customFormat="true" ht="12.75" hidden="false" customHeight="false" outlineLevel="0" collapsed="false"/>
    <row r="42" s="158" customFormat="true" ht="12.75" hidden="false" customHeight="false" outlineLevel="0" collapsed="false"/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s="158" customFormat="true" ht="12.75" hidden="false" customHeight="false" outlineLevel="0" collapsed="false"/>
    <row r="50" s="158" customFormat="true" ht="12.75" hidden="false" customHeight="false" outlineLevel="0" collapsed="false"/>
    <row r="51" s="158" customFormat="true" ht="12.75" hidden="false" customHeight="false" outlineLevel="0" collapsed="false"/>
    <row r="52" s="158" customFormat="true" ht="12.75" hidden="false" customHeight="false" outlineLevel="0" collapsed="false"/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s="158" customFormat="true" ht="12.75" hidden="false" customHeight="false" outlineLevel="0" collapsed="false"/>
    <row r="85" s="158" customFormat="true" ht="12.75" hidden="false" customHeight="false" outlineLevel="0" collapsed="false"/>
    <row r="86" s="158" customFormat="true" ht="12.75" hidden="false" customHeight="false" outlineLevel="0" collapsed="false"/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s="158" customFormat="true" ht="12.75" hidden="false" customHeight="false" outlineLevel="0" collapsed="false"/>
    <row r="93" s="158" customFormat="true" ht="12.75" hidden="false" customHeight="false" outlineLevel="0" collapsed="false"/>
    <row r="94" s="158" customFormat="true" ht="12.75" hidden="false" customHeight="false" outlineLevel="0" collapsed="false"/>
    <row r="95" s="158" customFormat="true" ht="12.75" hidden="false" customHeight="false" outlineLevel="0" collapsed="false"/>
    <row r="96" s="158" customFormat="true" ht="12.75" hidden="false" customHeight="false" outlineLevel="0" collapsed="false"/>
    <row r="97" s="158" customFormat="true" ht="12.75" hidden="false" customHeight="false" outlineLevel="0" collapsed="false"/>
    <row r="98" s="158" customFormat="true" ht="12.75" hidden="false" customHeight="false" outlineLevel="0" collapsed="false"/>
    <row r="99" s="158" customFormat="true" ht="12.75" hidden="false" customHeight="false" outlineLevel="0" collapsed="false"/>
    <row r="100" s="158" customFormat="true" ht="12.75" hidden="false" customHeight="false" outlineLevel="0" collapsed="false"/>
    <row r="101" s="158" customFormat="true" ht="12.75" hidden="false" customHeight="false" outlineLevel="0" collapsed="false"/>
    <row r="102" s="158" customFormat="true" ht="12.75" hidden="false" customHeight="false" outlineLevel="0" collapsed="false"/>
    <row r="103" s="158" customFormat="true" ht="12.75" hidden="false" customHeight="false" outlineLevel="0" collapsed="false"/>
    <row r="104" s="158" customFormat="true" ht="12.75" hidden="false" customHeight="false" outlineLevel="0" collapsed="false"/>
    <row r="105" s="158" customFormat="true" ht="12.75" hidden="false" customHeight="false" outlineLevel="0" collapsed="false"/>
    <row r="106" s="158" customFormat="true" ht="12.75" hidden="false" customHeight="false" outlineLevel="0" collapsed="false"/>
    <row r="107" s="158" customFormat="true" ht="12.75" hidden="false" customHeight="false" outlineLevel="0" collapsed="false"/>
    <row r="108" s="158" customFormat="true" ht="12.75" hidden="false" customHeight="false" outlineLevel="0" collapsed="false"/>
    <row r="109" s="158" customFormat="true" ht="12.75" hidden="false" customHeight="false" outlineLevel="0" collapsed="false"/>
    <row r="110" s="158" customFormat="true" ht="12.75" hidden="false" customHeight="false" outlineLevel="0" collapsed="false"/>
    <row r="111" s="158" customFormat="true" ht="12.75" hidden="false" customHeight="false" outlineLevel="0" collapsed="false"/>
    <row r="112" s="158" customFormat="true" ht="12.75" hidden="false" customHeight="false" outlineLevel="0" collapsed="false"/>
    <row r="113" s="158" customFormat="true" ht="12.75" hidden="false" customHeight="false" outlineLevel="0" collapsed="false"/>
    <row r="114" s="158" customFormat="true" ht="12.75" hidden="false" customHeight="false" outlineLevel="0" collapsed="false"/>
    <row r="115" s="158" customFormat="true" ht="12.75" hidden="false" customHeight="false" outlineLevel="0" collapsed="false"/>
    <row r="116" s="158" customFormat="true" ht="12.75" hidden="false" customHeight="false" outlineLevel="0" collapsed="false"/>
    <row r="117" s="158" customFormat="true" ht="12.75" hidden="false" customHeight="false" outlineLevel="0" collapsed="false"/>
    <row r="118" s="160" customFormat="true" ht="20.25" hidden="false" customHeight="false" outlineLevel="0" collapsed="false">
      <c r="A118" s="159" t="s">
        <v>220</v>
      </c>
    </row>
    <row r="119" s="160" customFormat="true" ht="12.75" hidden="false" customHeight="false" outlineLevel="0" collapsed="false"/>
    <row r="120" s="160" customFormat="true" ht="12.75" hidden="false" customHeight="false" outlineLevel="0" collapsed="false"/>
    <row r="121" s="160" customFormat="true" ht="12.75" hidden="false" customHeight="false" outlineLevel="0" collapsed="false"/>
    <row r="122" s="160" customFormat="true" ht="12.75" hidden="false" customHeight="false" outlineLevel="0" collapsed="false"/>
    <row r="123" s="160" customFormat="true" ht="12.75" hidden="false" customHeight="false" outlineLevel="0" collapsed="false"/>
    <row r="124" s="160" customFormat="true" ht="12.75" hidden="false" customHeight="false" outlineLevel="0" collapsed="false"/>
    <row r="125" s="160" customFormat="true" ht="12.75" hidden="false" customHeight="false" outlineLevel="0" collapsed="false"/>
    <row r="126" s="160" customFormat="true" ht="12.75" hidden="false" customHeight="false" outlineLevel="0" collapsed="false"/>
    <row r="127" s="160" customFormat="true" ht="12.75" hidden="false" customHeight="false" outlineLevel="0" collapsed="false"/>
    <row r="128" s="160" customFormat="true" ht="12.75" hidden="false" customHeight="false" outlineLevel="0" collapsed="false"/>
    <row r="129" s="160" customFormat="true" ht="12.75" hidden="false" customHeight="false" outlineLevel="0" collapsed="false"/>
    <row r="130" s="160" customFormat="true" ht="12.75" hidden="false" customHeight="false" outlineLevel="0" collapsed="false"/>
    <row r="131" s="160" customFormat="true" ht="12.75" hidden="false" customHeight="false" outlineLevel="0" collapsed="false"/>
    <row r="132" s="160" customFormat="true" ht="12.75" hidden="false" customHeight="false" outlineLevel="0" collapsed="false"/>
    <row r="133" s="160" customFormat="true" ht="12.75" hidden="false" customHeight="false" outlineLevel="0" collapsed="false"/>
    <row r="134" s="160" customFormat="true" ht="12.75" hidden="false" customHeight="false" outlineLevel="0" collapsed="false"/>
    <row r="135" s="160" customFormat="true" ht="12.75" hidden="false" customHeight="false" outlineLevel="0" collapsed="false"/>
    <row r="136" s="160" customFormat="true" ht="12.75" hidden="false" customHeight="false" outlineLevel="0" collapsed="false"/>
    <row r="137" s="160" customFormat="true" ht="12.75" hidden="false" customHeight="false" outlineLevel="0" collapsed="false"/>
    <row r="138" s="160" customFormat="true" ht="12.75" hidden="false" customHeight="false" outlineLevel="0" collapsed="false"/>
    <row r="139" s="160" customFormat="true" ht="12.75" hidden="false" customHeight="false" outlineLevel="0" collapsed="false"/>
    <row r="140" s="160" customFormat="true" ht="12.75" hidden="false" customHeight="false" outlineLevel="0" collapsed="false"/>
    <row r="141" s="160" customFormat="true" ht="12.75" hidden="false" customHeight="false" outlineLevel="0" collapsed="false"/>
    <row r="142" s="160" customFormat="true" ht="12.75" hidden="false" customHeight="false" outlineLevel="0" collapsed="false"/>
    <row r="143" s="160" customFormat="true" ht="12.75" hidden="false" customHeight="false" outlineLevel="0" collapsed="false"/>
    <row r="144" s="160" customFormat="true" ht="12.75" hidden="false" customHeight="false" outlineLevel="0" collapsed="false"/>
    <row r="145" s="160" customFormat="true" ht="12.75" hidden="false" customHeight="false" outlineLevel="0" collapsed="false"/>
    <row r="146" s="160" customFormat="true" ht="12.75" hidden="false" customHeight="false" outlineLevel="0" collapsed="false"/>
    <row r="147" s="160" customFormat="true" ht="12.75" hidden="false" customHeight="false" outlineLevel="0" collapsed="false"/>
    <row r="148" s="160" customFormat="true" ht="12.75" hidden="false" customHeight="false" outlineLevel="0" collapsed="false"/>
    <row r="149" s="160" customFormat="true" ht="12.75" hidden="false" customHeight="false" outlineLevel="0" collapsed="false"/>
    <row r="150" s="160" customFormat="true" ht="12.75" hidden="false" customHeight="false" outlineLevel="0" collapsed="false"/>
    <row r="151" s="160" customFormat="true" ht="12.75" hidden="false" customHeight="false" outlineLevel="0" collapsed="false"/>
    <row r="152" s="160" customFormat="true" ht="12.75" hidden="false" customHeight="false" outlineLevel="0" collapsed="false"/>
    <row r="153" s="160" customFormat="true" ht="12.75" hidden="false" customHeight="false" outlineLevel="0" collapsed="false"/>
    <row r="154" s="160" customFormat="true" ht="12.75" hidden="false" customHeight="false" outlineLevel="0" collapsed="false"/>
    <row r="155" s="160" customFormat="true" ht="12.75" hidden="false" customHeight="false" outlineLevel="0" collapsed="false"/>
    <row r="156" s="160" customFormat="true" ht="12.75" hidden="false" customHeight="false" outlineLevel="0" collapsed="false"/>
    <row r="157" s="160" customFormat="true" ht="12.75" hidden="false" customHeight="false" outlineLevel="0" collapsed="false"/>
    <row r="158" s="160" customFormat="true" ht="12.75" hidden="false" customHeight="false" outlineLevel="0" collapsed="false"/>
    <row r="159" s="155" customFormat="true" ht="20.25" hidden="false" customHeight="false" outlineLevel="0" collapsed="false">
      <c r="A159" s="161" t="s">
        <v>221</v>
      </c>
    </row>
    <row r="160" s="155" customFormat="true" ht="12.75" hidden="false" customHeight="false" outlineLevel="0" collapsed="false"/>
    <row r="161" s="155" customFormat="true" ht="12.75" hidden="false" customHeight="false" outlineLevel="0" collapsed="false"/>
    <row r="162" s="155" customFormat="true" ht="12.75" hidden="false" customHeight="false" outlineLevel="0" collapsed="false"/>
    <row r="163" s="155" customFormat="true" ht="12.75" hidden="false" customHeight="false" outlineLevel="0" collapsed="false"/>
    <row r="164" s="155" customFormat="true" ht="12.75" hidden="false" customHeight="false" outlineLevel="0" collapsed="false"/>
    <row r="165" s="155" customFormat="true" ht="12.75" hidden="false" customHeight="false" outlineLevel="0" collapsed="false"/>
    <row r="166" s="155" customFormat="true" ht="12.75" hidden="false" customHeight="false" outlineLevel="0" collapsed="false"/>
    <row r="167" s="155" customFormat="true" ht="12.75" hidden="false" customHeight="false" outlineLevel="0" collapsed="false"/>
    <row r="168" s="155" customFormat="true" ht="12.75" hidden="false" customHeight="false" outlineLevel="0" collapsed="false"/>
    <row r="169" s="155" customFormat="true" ht="12.75" hidden="false" customHeight="false" outlineLevel="0" collapsed="false"/>
    <row r="170" s="155" customFormat="true" ht="12.75" hidden="false" customHeight="false" outlineLevel="0" collapsed="false"/>
    <row r="171" s="155" customFormat="true" ht="12.75" hidden="false" customHeight="false" outlineLevel="0" collapsed="false"/>
    <row r="172" s="155" customFormat="true" ht="12.75" hidden="false" customHeight="false" outlineLevel="0" collapsed="false"/>
    <row r="173" s="155" customFormat="true" ht="12.75" hidden="false" customHeight="false" outlineLevel="0" collapsed="false"/>
    <row r="174" s="155" customFormat="true" ht="12.75" hidden="false" customHeight="false" outlineLevel="0" collapsed="false"/>
    <row r="175" s="155" customFormat="true" ht="12.75" hidden="false" customHeight="false" outlineLevel="0" collapsed="false"/>
    <row r="176" s="155" customFormat="true" ht="12.75" hidden="false" customHeight="false" outlineLevel="0" collapsed="false"/>
    <row r="177" s="155" customFormat="true" ht="12.75" hidden="false" customHeight="false" outlineLevel="0" collapsed="false"/>
    <row r="178" s="155" customFormat="true" ht="12.75" hidden="false" customHeight="false" outlineLevel="0" collapsed="false"/>
    <row r="179" s="155" customFormat="true" ht="12.75" hidden="false" customHeight="false" outlineLevel="0" collapsed="false"/>
    <row r="180" s="155" customFormat="true" ht="12.75" hidden="false" customHeight="false" outlineLevel="0" collapsed="false"/>
    <row r="181" s="155" customFormat="true" ht="12.75" hidden="false" customHeight="false" outlineLevel="0" collapsed="false"/>
    <row r="182" s="155" customFormat="true" ht="12.75" hidden="false" customHeight="false" outlineLevel="0" collapsed="false"/>
    <row r="183" s="155" customFormat="true" ht="12.75" hidden="false" customHeight="false" outlineLevel="0" collapsed="false"/>
    <row r="184" s="155" customFormat="true" ht="12.75" hidden="false" customHeight="false" outlineLevel="0" collapsed="false"/>
    <row r="185" s="155" customFormat="true" ht="12.75" hidden="false" customHeight="false" outlineLevel="0" collapsed="false"/>
    <row r="186" s="155" customFormat="true" ht="12.75" hidden="false" customHeight="false" outlineLevel="0" collapsed="false"/>
    <row r="187" s="155" customFormat="true" ht="12.75" hidden="false" customHeight="false" outlineLevel="0" collapsed="false"/>
    <row r="188" s="155" customFormat="true" ht="12.75" hidden="false" customHeight="false" outlineLevel="0" collapsed="false"/>
    <row r="189" s="155" customFormat="true" ht="12.75" hidden="false" customHeight="false" outlineLevel="0" collapsed="false"/>
    <row r="190" s="155" customFormat="true" ht="12.75" hidden="false" customHeight="false" outlineLevel="0" collapsed="false"/>
    <row r="191" s="155" customFormat="true" ht="12.75" hidden="false" customHeight="false" outlineLevel="0" collapsed="false"/>
    <row r="192" s="155" customFormat="true" ht="12.75" hidden="false" customHeight="false" outlineLevel="0" collapsed="false"/>
    <row r="193" s="155" customFormat="true" ht="12.75" hidden="false" customHeight="false" outlineLevel="0" collapsed="false"/>
    <row r="194" s="155" customFormat="true" ht="12.75" hidden="false" customHeight="false" outlineLevel="0" collapsed="false">
      <c r="A194" s="162" t="s">
        <v>222</v>
      </c>
    </row>
    <row r="195" s="155" customFormat="true" ht="12.75" hidden="false" customHeight="false" outlineLevel="0" collapsed="false"/>
    <row r="196" s="155" customFormat="true" ht="12.75" hidden="false" customHeight="false" outlineLevel="0" collapsed="false"/>
    <row r="197" s="155" customFormat="true" ht="12.75" hidden="false" customHeight="false" outlineLevel="0" collapsed="false"/>
    <row r="198" s="155" customFormat="true" ht="12.75" hidden="false" customHeight="false" outlineLevel="0" collapsed="false"/>
    <row r="199" s="155" customFormat="true" ht="12.75" hidden="false" customHeight="false" outlineLevel="0" collapsed="false"/>
    <row r="200" s="155" customFormat="true" ht="12.75" hidden="false" customHeight="false" outlineLevel="0" collapsed="false"/>
    <row r="201" s="155" customFormat="true" ht="12.75" hidden="false" customHeight="false" outlineLevel="0" collapsed="false"/>
    <row r="202" s="155" customFormat="true" ht="12.75" hidden="false" customHeight="false" outlineLevel="0" collapsed="false"/>
    <row r="203" s="155" customFormat="true" ht="12.75" hidden="false" customHeight="false" outlineLevel="0" collapsed="false"/>
    <row r="204" s="155" customFormat="true" ht="12.75" hidden="false" customHeight="false" outlineLevel="0" collapsed="false"/>
    <row r="205" s="155" customFormat="true" ht="12.75" hidden="false" customHeight="false" outlineLevel="0" collapsed="false"/>
    <row r="206" s="155" customFormat="true" ht="12.75" hidden="false" customHeight="false" outlineLevel="0" collapsed="false"/>
    <row r="207" s="155" customFormat="true" ht="12.75" hidden="false" customHeight="false" outlineLevel="0" collapsed="false"/>
    <row r="208" s="155" customFormat="true" ht="12.75" hidden="false" customHeight="false" outlineLevel="0" collapsed="false"/>
    <row r="209" s="155" customFormat="true" ht="12.75" hidden="false" customHeight="false" outlineLevel="0" collapsed="false"/>
    <row r="210" s="155" customFormat="true" ht="12.75" hidden="false" customHeight="false" outlineLevel="0" collapsed="false"/>
    <row r="211" s="155" customFormat="true" ht="12.75" hidden="false" customHeight="false" outlineLevel="0" collapsed="false"/>
    <row r="212" s="155" customFormat="true" ht="12.75" hidden="false" customHeight="false" outlineLevel="0" collapsed="false"/>
    <row r="213" s="155" customFormat="true" ht="12.75" hidden="false" customHeight="false" outlineLevel="0" collapsed="false"/>
    <row r="214" s="155" customFormat="true" ht="12.75" hidden="false" customHeight="false" outlineLevel="0" collapsed="false"/>
    <row r="215" s="155" customFormat="true" ht="12.75" hidden="false" customHeight="false" outlineLevel="0" collapsed="false"/>
    <row r="216" s="155" customFormat="true" ht="12.75" hidden="false" customHeight="false" outlineLevel="0" collapsed="false"/>
    <row r="217" s="155" customFormat="true" ht="12.75" hidden="false" customHeight="false" outlineLevel="0" collapsed="false"/>
    <row r="218" s="155" customFormat="true" ht="12.75" hidden="false" customHeight="false" outlineLevel="0" collapsed="false"/>
    <row r="219" s="155" customFormat="true" ht="12.75" hidden="false" customHeight="false" outlineLevel="0" collapsed="false"/>
    <row r="220" s="155" customFormat="true" ht="12.75" hidden="false" customHeight="false" outlineLevel="0" collapsed="false"/>
    <row r="221" s="155" customFormat="true" ht="12.75" hidden="false" customHeight="false" outlineLevel="0" collapsed="false"/>
    <row r="222" s="155" customFormat="true" ht="12.75" hidden="false" customHeight="false" outlineLevel="0" collapsed="false"/>
    <row r="223" s="155" customFormat="true" ht="12.75" hidden="false" customHeight="false" outlineLevel="0" collapsed="false"/>
    <row r="224" s="155" customFormat="true" ht="12.75" hidden="false" customHeight="false" outlineLevel="0" collapsed="false"/>
    <row r="225" s="155" customFormat="true" ht="12.75" hidden="false" customHeight="false" outlineLevel="0" collapsed="false"/>
    <row r="226" s="155" customFormat="true" ht="12.75" hidden="false" customHeight="false" outlineLevel="0" collapsed="false"/>
    <row r="227" s="155" customFormat="true" ht="12.75" hidden="false" customHeight="false" outlineLevel="0" collapsed="false"/>
    <row r="228" s="155" customFormat="true" ht="12.75" hidden="false" customHeight="false" outlineLevel="0" collapsed="false"/>
    <row r="229" s="155" customFormat="true" ht="12.75" hidden="false" customHeight="false" outlineLevel="0" collapsed="false"/>
    <row r="230" s="155" customFormat="true" ht="12.75" hidden="false" customHeight="false" outlineLevel="0" collapsed="false"/>
    <row r="231" s="155" customFormat="true" ht="12.75" hidden="false" customHeight="false" outlineLevel="0" collapsed="false"/>
    <row r="232" s="155" customFormat="true" ht="12.75" hidden="false" customHeight="false" outlineLevel="0" collapsed="false"/>
    <row r="233" s="155" customFormat="true" ht="12.75" hidden="false" customHeight="false" outlineLevel="0" collapsed="false"/>
    <row r="234" s="155" customFormat="true" ht="12.75" hidden="false" customHeight="false" outlineLevel="0" collapsed="false"/>
    <row r="235" s="155" customFormat="true" ht="12.75" hidden="false" customHeight="false" outlineLevel="0" collapsed="false"/>
    <row r="236" s="155" customFormat="true" ht="12.75" hidden="false" customHeight="false" outlineLevel="0" collapsed="false"/>
    <row r="237" s="155" customFormat="true" ht="12.75" hidden="false" customHeight="false" outlineLevel="0" collapsed="false"/>
    <row r="238" s="155" customFormat="true" ht="12.75" hidden="false" customHeight="false" outlineLevel="0" collapsed="false"/>
    <row r="239" s="155" customFormat="true" ht="12.75" hidden="false" customHeight="false" outlineLevel="0" collapsed="false"/>
    <row r="240" s="155" customFormat="true" ht="12.75" hidden="false" customHeight="false" outlineLevel="0" collapsed="false"/>
    <row r="241" s="155" customFormat="true" ht="12.75" hidden="false" customHeight="false" outlineLevel="0" collapsed="false"/>
    <row r="242" s="155" customFormat="true" ht="12.75" hidden="false" customHeight="false" outlineLevel="0" collapsed="false"/>
    <row r="243" s="155" customFormat="true" ht="12.75" hidden="false" customHeight="false" outlineLevel="0" collapsed="false"/>
    <row r="244" s="155" customFormat="true" ht="12.75" hidden="false" customHeight="false" outlineLevel="0" collapsed="false"/>
    <row r="245" s="155" customFormat="true" ht="12.75" hidden="false" customHeight="false" outlineLevel="0" collapsed="false"/>
    <row r="246" s="155" customFormat="true" ht="12.75" hidden="false" customHeight="false" outlineLevel="0" collapsed="false"/>
    <row r="247" s="155" customFormat="true" ht="12.75" hidden="false" customHeight="false" outlineLevel="0" collapsed="false"/>
    <row r="248" s="155" customFormat="true" ht="12.75" hidden="false" customHeight="false" outlineLevel="0" collapsed="false"/>
    <row r="249" s="155" customFormat="true" ht="12.75" hidden="false" customHeight="false" outlineLevel="0" collapsed="false"/>
    <row r="250" s="155" customFormat="true" ht="12.75" hidden="false" customHeight="false" outlineLevel="0" collapsed="false"/>
    <row r="251" s="155" customFormat="true" ht="12.75" hidden="false" customHeight="false" outlineLevel="0" collapsed="false"/>
    <row r="252" s="155" customFormat="true" ht="12.75" hidden="false" customHeight="false" outlineLevel="0" collapsed="false"/>
    <row r="253" s="155" customFormat="true" ht="12.75" hidden="false" customHeight="false" outlineLevel="0" collapsed="false"/>
    <row r="254" s="155" customFormat="true" ht="12.75" hidden="false" customHeight="false" outlineLevel="0" collapsed="false"/>
    <row r="255" s="155" customFormat="true" ht="12.75" hidden="false" customHeight="false" outlineLevel="0" collapsed="false"/>
    <row r="256" s="155" customFormat="true" ht="12.75" hidden="false" customHeight="false" outlineLevel="0" collapsed="false"/>
    <row r="257" s="155" customFormat="true" ht="12.75" hidden="false" customHeight="false" outlineLevel="0" collapsed="false"/>
    <row r="258" s="155" customFormat="true" ht="12.75" hidden="false" customHeight="false" outlineLevel="0" collapsed="false"/>
    <row r="259" s="155" customFormat="true" ht="12.75" hidden="false" customHeight="false" outlineLevel="0" collapsed="false"/>
    <row r="260" s="155" customFormat="true" ht="12.75" hidden="false" customHeight="false" outlineLevel="0" collapsed="false"/>
    <row r="261" s="155" customFormat="true" ht="12.75" hidden="false" customHeight="false" outlineLevel="0" collapsed="false"/>
    <row r="262" s="155" customFormat="true" ht="12.75" hidden="false" customHeight="false" outlineLevel="0" collapsed="false"/>
    <row r="263" s="155" customFormat="true" ht="12.75" hidden="false" customHeight="false" outlineLevel="0" collapsed="false"/>
    <row r="264" s="155" customFormat="true" ht="12.75" hidden="false" customHeight="false" outlineLevel="0" collapsed="false"/>
    <row r="265" s="155" customFormat="true" ht="12.75" hidden="false" customHeight="false" outlineLevel="0" collapsed="false"/>
    <row r="266" s="155" customFormat="true" ht="12.75" hidden="false" customHeight="false" outlineLevel="0" collapsed="false"/>
    <row r="267" s="155" customFormat="true" ht="12.75" hidden="false" customHeight="false" outlineLevel="0" collapsed="false"/>
    <row r="268" s="155" customFormat="true" ht="12.75" hidden="false" customHeight="false" outlineLevel="0" collapsed="false"/>
    <row r="269" s="155" customFormat="true" ht="12.75" hidden="false" customHeight="false" outlineLevel="0" collapsed="false"/>
    <row r="270" s="155" customFormat="true" ht="12.75" hidden="false" customHeight="false" outlineLevel="0" collapsed="false"/>
    <row r="271" s="155" customFormat="true" ht="12.75" hidden="false" customHeight="false" outlineLevel="0" collapsed="false"/>
    <row r="272" s="155" customFormat="true" ht="12.75" hidden="false" customHeight="false" outlineLevel="0" collapsed="false"/>
    <row r="273" s="155" customFormat="true" ht="12.75" hidden="false" customHeight="false" outlineLevel="0" collapsed="false"/>
    <row r="274" s="155" customFormat="true" ht="12.75" hidden="false" customHeight="false" outlineLevel="0" collapsed="false"/>
    <row r="275" s="155" customFormat="true" ht="12.75" hidden="false" customHeight="false" outlineLevel="0" collapsed="false"/>
    <row r="276" s="155" customFormat="true" ht="12.75" hidden="false" customHeight="false" outlineLevel="0" collapsed="false"/>
    <row r="277" s="155" customFormat="true" ht="12.75" hidden="false" customHeight="false" outlineLevel="0" collapsed="false"/>
    <row r="278" s="155" customFormat="true" ht="12.75" hidden="false" customHeight="false" outlineLevel="0" collapsed="false"/>
    <row r="279" s="155" customFormat="true" ht="12.75" hidden="false" customHeight="false" outlineLevel="0" collapsed="false"/>
    <row r="280" s="155" customFormat="true" ht="12.75" hidden="false" customHeight="false" outlineLevel="0" collapsed="false"/>
    <row r="281" s="155" customFormat="true" ht="12.75" hidden="false" customHeight="false" outlineLevel="0" collapsed="false"/>
    <row r="282" s="155" customFormat="true" ht="12.75" hidden="false" customHeight="false" outlineLevel="0" collapsed="false"/>
    <row r="283" s="155" customFormat="true" ht="12.75" hidden="false" customHeight="false" outlineLevel="0" collapsed="false"/>
    <row r="284" s="155" customFormat="true" ht="12.75" hidden="false" customHeight="false" outlineLevel="0" collapsed="false"/>
    <row r="285" s="155" customFormat="true" ht="12.75" hidden="false" customHeight="false" outlineLevel="0" collapsed="false"/>
    <row r="286" s="164" customFormat="true" ht="19.5" hidden="false" customHeight="false" outlineLevel="0" collapsed="false">
      <c r="A286" s="163" t="s">
        <v>223</v>
      </c>
      <c r="B286" s="163" t="s">
        <v>224</v>
      </c>
    </row>
    <row r="287" s="164" customFormat="true" ht="12.75" hidden="false" customHeight="false" outlineLevel="0" collapsed="false"/>
    <row r="288" s="164" customFormat="true" ht="12.75" hidden="false" customHeight="false" outlineLevel="0" collapsed="false"/>
    <row r="289" s="164" customFormat="true" ht="12.75" hidden="false" customHeight="false" outlineLevel="0" collapsed="false"/>
    <row r="290" s="164" customFormat="true" ht="12.75" hidden="false" customHeight="false" outlineLevel="0" collapsed="false"/>
    <row r="291" s="164" customFormat="true" ht="12.75" hidden="false" customHeight="false" outlineLevel="0" collapsed="false"/>
    <row r="292" s="164" customFormat="true" ht="12.75" hidden="false" customHeight="false" outlineLevel="0" collapsed="false"/>
    <row r="293" s="164" customFormat="true" ht="12.75" hidden="false" customHeight="false" outlineLevel="0" collapsed="false"/>
    <row r="294" s="164" customFormat="true" ht="12.75" hidden="false" customHeight="false" outlineLevel="0" collapsed="false"/>
    <row r="295" s="164" customFormat="true" ht="12.75" hidden="false" customHeight="false" outlineLevel="0" collapsed="false"/>
    <row r="296" s="164" customFormat="true" ht="12.75" hidden="false" customHeight="false" outlineLevel="0" collapsed="false"/>
    <row r="297" s="164" customFormat="true" ht="12.75" hidden="false" customHeight="false" outlineLevel="0" collapsed="false"/>
    <row r="298" s="164" customFormat="true" ht="12.75" hidden="false" customHeight="false" outlineLevel="0" collapsed="false"/>
    <row r="299" s="164" customFormat="true" ht="12.75" hidden="false" customHeight="false" outlineLevel="0" collapsed="false"/>
    <row r="300" s="164" customFormat="true" ht="12.75" hidden="false" customHeight="false" outlineLevel="0" collapsed="false"/>
    <row r="301" s="164" customFormat="true" ht="12.75" hidden="false" customHeight="false" outlineLevel="0" collapsed="false"/>
    <row r="302" s="164" customFormat="true" ht="12.75" hidden="false" customHeight="false" outlineLevel="0" collapsed="false"/>
    <row r="303" s="164" customFormat="true" ht="12.75" hidden="false" customHeight="false" outlineLevel="0" collapsed="false"/>
    <row r="304" s="164" customFormat="true" ht="12.75" hidden="false" customHeight="false" outlineLevel="0" collapsed="false"/>
    <row r="305" s="164" customFormat="true" ht="12.75" hidden="false" customHeight="false" outlineLevel="0" collapsed="false"/>
    <row r="306" s="164" customFormat="true" ht="12.75" hidden="false" customHeight="false" outlineLevel="0" collapsed="false"/>
    <row r="307" s="164" customFormat="true" ht="12.75" hidden="false" customHeight="false" outlineLevel="0" collapsed="false"/>
    <row r="308" s="164" customFormat="true" ht="12.75" hidden="false" customHeight="false" outlineLevel="0" collapsed="false"/>
    <row r="309" s="164" customFormat="true" ht="12.75" hidden="false" customHeight="false" outlineLevel="0" collapsed="false"/>
    <row r="310" s="164" customFormat="true" ht="12.75" hidden="false" customHeight="false" outlineLevel="0" collapsed="false"/>
    <row r="311" s="164" customFormat="true" ht="12.75" hidden="false" customHeight="false" outlineLevel="0" collapsed="false"/>
    <row r="312" s="164" customFormat="true" ht="12.75" hidden="false" customHeight="false" outlineLevel="0" collapsed="false"/>
    <row r="313" s="164" customFormat="true" ht="12.75" hidden="false" customHeight="false" outlineLevel="0" collapsed="false"/>
    <row r="314" s="164" customFormat="true" ht="12.75" hidden="false" customHeight="false" outlineLevel="0" collapsed="false"/>
    <row r="315" s="164" customFormat="true" ht="12.75" hidden="false" customHeight="false" outlineLevel="0" collapsed="false"/>
    <row r="316" s="164" customFormat="true" ht="12.75" hidden="false" customHeight="false" outlineLevel="0" collapsed="false"/>
    <row r="317" s="164" customFormat="true" ht="12.75" hidden="false" customHeight="false" outlineLevel="0" collapsed="false"/>
    <row r="318" s="164" customFormat="true" ht="12.75" hidden="false" customHeight="false" outlineLevel="0" collapsed="false"/>
    <row r="319" s="164" customFormat="true" ht="12.75" hidden="false" customHeight="false" outlineLevel="0" collapsed="false"/>
    <row r="320" s="164" customFormat="true" ht="12.75" hidden="false" customHeight="false" outlineLevel="0" collapsed="false"/>
    <row r="321" s="164" customFormat="true" ht="12.75" hidden="false" customHeight="false" outlineLevel="0" collapsed="false"/>
    <row r="322" s="164" customFormat="true" ht="12.75" hidden="false" customHeight="false" outlineLevel="0" collapsed="false"/>
    <row r="323" s="164" customFormat="true" ht="12.75" hidden="false" customHeight="false" outlineLevel="0" collapsed="false"/>
    <row r="324" s="164" customFormat="true" ht="12.75" hidden="false" customHeight="false" outlineLevel="0" collapsed="false"/>
    <row r="325" s="16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165" width="16.28"/>
    <col collapsed="false" customWidth="true" hidden="false" outlineLevel="0" max="5" min="5" style="165" width="14.41"/>
    <col collapsed="false" customWidth="true" hidden="false" outlineLevel="0" max="6" min="6" style="166" width="13.41"/>
    <col collapsed="false" customWidth="true" hidden="false" outlineLevel="0" max="9" min="7" style="0" width="9.85"/>
  </cols>
  <sheetData>
    <row r="1" customFormat="false" ht="18" hidden="false" customHeight="false" outlineLevel="0" collapsed="false">
      <c r="A1" s="167" t="s">
        <v>225</v>
      </c>
      <c r="B1" s="168" t="n">
        <v>40087</v>
      </c>
      <c r="C1" s="169"/>
      <c r="D1" s="169"/>
      <c r="E1" s="169"/>
    </row>
    <row r="2" customFormat="false" ht="18" hidden="false" customHeight="false" outlineLevel="0" collapsed="false">
      <c r="A2" s="167"/>
      <c r="B2" s="168"/>
      <c r="C2" s="169"/>
      <c r="D2" s="169"/>
      <c r="E2" s="169"/>
    </row>
    <row r="3" s="174" customFormat="true" ht="31.5" hidden="false" customHeight="false" outlineLevel="0" collapsed="false">
      <c r="A3" s="170"/>
      <c r="B3" s="171" t="s">
        <v>226</v>
      </c>
      <c r="C3" s="171" t="s">
        <v>177</v>
      </c>
      <c r="D3" s="171" t="s">
        <v>227</v>
      </c>
      <c r="E3" s="172"/>
      <c r="F3" s="173"/>
    </row>
    <row r="4" customFormat="false" ht="15.75" hidden="false" customHeight="false" outlineLevel="0" collapsed="false">
      <c r="A4" s="175" t="s">
        <v>228</v>
      </c>
      <c r="B4" s="176" t="n">
        <v>33</v>
      </c>
      <c r="C4" s="176" t="n">
        <v>33</v>
      </c>
      <c r="D4" s="176" t="n">
        <f aca="false">+B4-C4</f>
        <v>0</v>
      </c>
      <c r="E4" s="177" t="n">
        <f aca="false">+C4/B4</f>
        <v>1</v>
      </c>
    </row>
    <row r="5" customFormat="false" ht="15.75" hidden="false" customHeight="false" outlineLevel="0" collapsed="false">
      <c r="A5" s="175" t="s">
        <v>229</v>
      </c>
      <c r="B5" s="176" t="n">
        <v>75</v>
      </c>
      <c r="C5" s="176" t="n">
        <v>62</v>
      </c>
      <c r="D5" s="176" t="n">
        <f aca="false">+B5-C5</f>
        <v>13</v>
      </c>
      <c r="E5" s="177" t="n">
        <f aca="false">+C5/B5</f>
        <v>0.826666666666667</v>
      </c>
    </row>
    <row r="6" customFormat="false" ht="15.75" hidden="false" customHeight="false" outlineLevel="0" collapsed="false">
      <c r="A6" s="175" t="s">
        <v>230</v>
      </c>
      <c r="B6" s="176" t="n">
        <v>165</v>
      </c>
      <c r="C6" s="176" t="n">
        <v>135</v>
      </c>
      <c r="D6" s="176" t="n">
        <f aca="false">+B6-C6</f>
        <v>30</v>
      </c>
      <c r="E6" s="177" t="n">
        <f aca="false">+C6/B6</f>
        <v>0.818181818181818</v>
      </c>
    </row>
    <row r="7" s="181" customFormat="true" ht="18" hidden="false" customHeight="false" outlineLevel="0" collapsed="false">
      <c r="A7" s="167" t="s">
        <v>231</v>
      </c>
      <c r="B7" s="178" t="n">
        <f aca="false">SUM(B4:B6)</f>
        <v>273</v>
      </c>
      <c r="C7" s="178" t="n">
        <f aca="false">SUM(C4:C6)</f>
        <v>230</v>
      </c>
      <c r="D7" s="178" t="n">
        <f aca="false">+B7-C7</f>
        <v>43</v>
      </c>
      <c r="E7" s="179" t="n">
        <f aca="false">+C7/B7</f>
        <v>0.842490842490843</v>
      </c>
      <c r="F7" s="180"/>
    </row>
    <row r="8" customFormat="false" ht="15.75" hidden="false" customHeight="false" outlineLevel="0" collapsed="false">
      <c r="A8" s="182"/>
      <c r="B8" s="183"/>
      <c r="C8" s="183"/>
      <c r="D8" s="183"/>
      <c r="E8" s="177"/>
    </row>
    <row r="9" customFormat="false" ht="15.75" hidden="false" customHeight="false" outlineLevel="0" collapsed="false">
      <c r="A9" s="175" t="s">
        <v>232</v>
      </c>
      <c r="B9" s="176" t="n">
        <v>95</v>
      </c>
      <c r="C9" s="176" t="n">
        <v>12</v>
      </c>
      <c r="D9" s="176" t="n">
        <f aca="false">+B9-C9</f>
        <v>83</v>
      </c>
      <c r="E9" s="177" t="n">
        <f aca="false">+C9/B9</f>
        <v>0.126315789473684</v>
      </c>
    </row>
    <row r="10" customFormat="false" ht="15.75" hidden="false" customHeight="false" outlineLevel="0" collapsed="false">
      <c r="A10" s="175" t="s">
        <v>233</v>
      </c>
      <c r="B10" s="176" t="n">
        <v>50</v>
      </c>
      <c r="C10" s="176" t="n">
        <v>0</v>
      </c>
      <c r="D10" s="176" t="n">
        <f aca="false">+B10-C10</f>
        <v>50</v>
      </c>
      <c r="E10" s="177" t="n">
        <f aca="false">+C10/B10</f>
        <v>0</v>
      </c>
    </row>
    <row r="11" customFormat="false" ht="15.75" hidden="false" customHeight="false" outlineLevel="0" collapsed="false">
      <c r="A11" s="175" t="s">
        <v>234</v>
      </c>
      <c r="B11" s="176" t="n">
        <v>115</v>
      </c>
      <c r="C11" s="176" t="n">
        <v>27</v>
      </c>
      <c r="D11" s="176" t="n">
        <f aca="false">+B11-C11</f>
        <v>88</v>
      </c>
      <c r="E11" s="177" t="n">
        <f aca="false">+C11/B11</f>
        <v>0.234782608695652</v>
      </c>
    </row>
    <row r="12" s="181" customFormat="true" ht="18" hidden="false" customHeight="false" outlineLevel="0" collapsed="false">
      <c r="A12" s="167" t="s">
        <v>235</v>
      </c>
      <c r="B12" s="178" t="n">
        <f aca="false">SUM(B9:B11)</f>
        <v>260</v>
      </c>
      <c r="C12" s="178" t="n">
        <f aca="false">SUM(C9:C11)</f>
        <v>39</v>
      </c>
      <c r="D12" s="178" t="n">
        <f aca="false">+B12-C12</f>
        <v>221</v>
      </c>
      <c r="E12" s="179" t="n">
        <f aca="false">+C12/B12</f>
        <v>0.15</v>
      </c>
      <c r="F12" s="180"/>
    </row>
    <row r="13" customFormat="false" ht="15.75" hidden="false" customHeight="false" outlineLevel="0" collapsed="false">
      <c r="A13" s="182"/>
      <c r="B13" s="176"/>
      <c r="C13" s="176"/>
      <c r="D13" s="176"/>
      <c r="E13" s="184"/>
    </row>
    <row r="14" customFormat="false" ht="15.75" hidden="false" customHeight="false" outlineLevel="0" collapsed="false">
      <c r="A14" s="175" t="s">
        <v>236</v>
      </c>
      <c r="B14" s="176" t="n">
        <v>357</v>
      </c>
      <c r="C14" s="176" t="n">
        <v>41</v>
      </c>
      <c r="D14" s="176" t="n">
        <f aca="false">+B14-C14</f>
        <v>316</v>
      </c>
      <c r="E14" s="177" t="n">
        <f aca="false">+C14/B14</f>
        <v>0.11484593837535</v>
      </c>
    </row>
    <row r="15" customFormat="false" ht="15.75" hidden="false" customHeight="false" outlineLevel="0" collapsed="false">
      <c r="A15" s="175" t="s">
        <v>237</v>
      </c>
      <c r="B15" s="176" t="n">
        <v>456</v>
      </c>
      <c r="C15" s="176" t="n">
        <v>60</v>
      </c>
      <c r="D15" s="176" t="n">
        <f aca="false">+B15-C15</f>
        <v>396</v>
      </c>
      <c r="E15" s="177" t="n">
        <f aca="false">+C15/B15</f>
        <v>0.131578947368421</v>
      </c>
    </row>
    <row r="16" customFormat="false" ht="15.75" hidden="false" customHeight="false" outlineLevel="0" collapsed="false">
      <c r="A16" s="175" t="s">
        <v>238</v>
      </c>
      <c r="B16" s="176" t="n">
        <v>345</v>
      </c>
      <c r="C16" s="176" t="n">
        <v>41</v>
      </c>
      <c r="D16" s="176" t="n">
        <f aca="false">+B16-C16</f>
        <v>304</v>
      </c>
      <c r="E16" s="177" t="n">
        <f aca="false">+C16/B16</f>
        <v>0.118840579710145</v>
      </c>
    </row>
    <row r="17" customFormat="false" ht="15.75" hidden="false" customHeight="false" outlineLevel="0" collapsed="false">
      <c r="A17" s="175" t="s">
        <v>239</v>
      </c>
      <c r="B17" s="176" t="n">
        <v>72</v>
      </c>
      <c r="C17" s="176" t="n">
        <v>6</v>
      </c>
      <c r="D17" s="176" t="n">
        <f aca="false">+B17-C17</f>
        <v>66</v>
      </c>
      <c r="E17" s="177" t="n">
        <f aca="false">+C17/B17</f>
        <v>0.0833333333333333</v>
      </c>
    </row>
    <row r="18" s="181" customFormat="true" ht="18" hidden="false" customHeight="false" outlineLevel="0" collapsed="false">
      <c r="A18" s="167" t="s">
        <v>240</v>
      </c>
      <c r="B18" s="178" t="n">
        <f aca="false">SUM(B14:B17)</f>
        <v>1230</v>
      </c>
      <c r="C18" s="178" t="n">
        <f aca="false">SUM(C14:C17)</f>
        <v>148</v>
      </c>
      <c r="D18" s="178" t="n">
        <f aca="false">+B18-C18</f>
        <v>1082</v>
      </c>
      <c r="E18" s="179" t="n">
        <f aca="false">+C18/B18</f>
        <v>0.120325203252033</v>
      </c>
      <c r="F18" s="180"/>
    </row>
    <row r="19" customFormat="false" ht="15.75" hidden="false" customHeight="false" outlineLevel="0" collapsed="false">
      <c r="A19" s="182"/>
      <c r="B19" s="176"/>
      <c r="C19" s="176"/>
      <c r="D19" s="176"/>
      <c r="E19" s="184"/>
    </row>
    <row r="20" customFormat="false" ht="15.75" hidden="false" customHeight="false" outlineLevel="0" collapsed="false">
      <c r="A20" s="175" t="s">
        <v>241</v>
      </c>
      <c r="B20" s="176" t="n">
        <v>106</v>
      </c>
      <c r="C20" s="176" t="n">
        <v>21</v>
      </c>
      <c r="D20" s="176" t="n">
        <f aca="false">+B20-C20</f>
        <v>85</v>
      </c>
      <c r="E20" s="177" t="n">
        <f aca="false">+C20/B20</f>
        <v>0.19811320754717</v>
      </c>
    </row>
    <row r="21" customFormat="false" ht="15.75" hidden="false" customHeight="false" outlineLevel="0" collapsed="false">
      <c r="A21" s="175" t="s">
        <v>242</v>
      </c>
      <c r="B21" s="176" t="n">
        <v>41</v>
      </c>
      <c r="C21" s="176" t="n">
        <v>3</v>
      </c>
      <c r="D21" s="176" t="n">
        <f aca="false">+B21-C21</f>
        <v>38</v>
      </c>
      <c r="E21" s="177" t="n">
        <f aca="false">+C21/B21</f>
        <v>0.0731707317073171</v>
      </c>
    </row>
    <row r="22" customFormat="false" ht="15.75" hidden="false" customHeight="false" outlineLevel="0" collapsed="false">
      <c r="A22" s="175" t="s">
        <v>243</v>
      </c>
      <c r="B22" s="176" t="n">
        <v>2549</v>
      </c>
      <c r="C22" s="176" t="n">
        <v>126</v>
      </c>
      <c r="D22" s="176" t="n">
        <f aca="false">+B22-C22</f>
        <v>2423</v>
      </c>
      <c r="E22" s="177" t="n">
        <f aca="false">+C22/B22</f>
        <v>0.0494311494703805</v>
      </c>
    </row>
    <row r="23" s="181" customFormat="true" ht="18" hidden="false" customHeight="false" outlineLevel="0" collapsed="false">
      <c r="A23" s="167" t="s">
        <v>244</v>
      </c>
      <c r="B23" s="178" t="n">
        <f aca="false">SUM(B20:B22)</f>
        <v>2696</v>
      </c>
      <c r="C23" s="178" t="n">
        <f aca="false">SUM(C20:C22)</f>
        <v>150</v>
      </c>
      <c r="D23" s="178" t="n">
        <f aca="false">+B23-C23</f>
        <v>2546</v>
      </c>
      <c r="E23" s="179" t="n">
        <f aca="false">+C23/B23</f>
        <v>0.0556379821958457</v>
      </c>
      <c r="F23" s="180"/>
    </row>
    <row r="24" customFormat="false" ht="15.75" hidden="false" customHeight="false" outlineLevel="0" collapsed="false">
      <c r="A24" s="182"/>
      <c r="B24" s="176"/>
      <c r="C24" s="176"/>
      <c r="D24" s="176"/>
      <c r="E24" s="184"/>
    </row>
    <row r="25" customFormat="false" ht="15.75" hidden="false" customHeight="false" outlineLevel="0" collapsed="false">
      <c r="A25" s="175" t="s">
        <v>245</v>
      </c>
      <c r="B25" s="176" t="n">
        <v>161</v>
      </c>
      <c r="C25" s="176" t="n">
        <v>0</v>
      </c>
      <c r="D25" s="176" t="n">
        <f aca="false">+B25-C25</f>
        <v>161</v>
      </c>
      <c r="E25" s="177" t="n">
        <v>0</v>
      </c>
    </row>
    <row r="26" customFormat="false" ht="15.75" hidden="false" customHeight="false" outlineLevel="0" collapsed="false">
      <c r="A26" s="175" t="s">
        <v>246</v>
      </c>
      <c r="B26" s="176" t="n">
        <v>749</v>
      </c>
      <c r="C26" s="176" t="n">
        <v>0</v>
      </c>
      <c r="D26" s="176" t="n">
        <f aca="false">+B26-C26</f>
        <v>749</v>
      </c>
      <c r="E26" s="177" t="n">
        <v>0</v>
      </c>
    </row>
    <row r="27" customFormat="false" ht="15.75" hidden="false" customHeight="false" outlineLevel="0" collapsed="false">
      <c r="A27" s="175" t="s">
        <v>247</v>
      </c>
      <c r="B27" s="176" t="n">
        <v>621</v>
      </c>
      <c r="C27" s="176" t="n">
        <v>43</v>
      </c>
      <c r="D27" s="176" t="n">
        <f aca="false">+B27-C27</f>
        <v>578</v>
      </c>
      <c r="E27" s="177" t="n">
        <v>0.0692431561996779</v>
      </c>
    </row>
    <row r="28" s="181" customFormat="true" ht="18" hidden="false" customHeight="false" outlineLevel="0" collapsed="false">
      <c r="A28" s="167" t="s">
        <v>248</v>
      </c>
      <c r="B28" s="178" t="n">
        <f aca="false">SUM(B25:B27)</f>
        <v>1531</v>
      </c>
      <c r="C28" s="178" t="n">
        <f aca="false">SUM(C25:C27)</f>
        <v>43</v>
      </c>
      <c r="D28" s="178" t="n">
        <f aca="false">+B28-C28</f>
        <v>1488</v>
      </c>
      <c r="E28" s="179" t="n">
        <f aca="false">+C28/B28</f>
        <v>0.0280862181580666</v>
      </c>
      <c r="F28" s="180"/>
    </row>
    <row r="29" customFormat="false" ht="15" hidden="false" customHeight="false" outlineLevel="0" collapsed="false">
      <c r="A29" s="175"/>
      <c r="B29" s="176"/>
      <c r="C29" s="176"/>
      <c r="D29" s="176"/>
      <c r="E29" s="184"/>
    </row>
    <row r="30" customFormat="false" ht="15.75" hidden="false" customHeight="false" outlineLevel="0" collapsed="false">
      <c r="A30" s="175" t="s">
        <v>249</v>
      </c>
      <c r="B30" s="176" t="n">
        <v>96</v>
      </c>
      <c r="C30" s="176" t="n">
        <v>25</v>
      </c>
      <c r="D30" s="176" t="n">
        <f aca="false">+B30-C30</f>
        <v>71</v>
      </c>
      <c r="E30" s="177" t="n">
        <f aca="false">+C30/B30</f>
        <v>0.260416666666667</v>
      </c>
    </row>
    <row r="31" customFormat="false" ht="15.75" hidden="false" customHeight="false" outlineLevel="0" collapsed="false">
      <c r="A31" s="175" t="s">
        <v>250</v>
      </c>
      <c r="B31" s="176" t="n">
        <f aca="false">47+28</f>
        <v>75</v>
      </c>
      <c r="C31" s="176" t="n">
        <v>47</v>
      </c>
      <c r="D31" s="176" t="n">
        <f aca="false">+B31-C31</f>
        <v>28</v>
      </c>
      <c r="E31" s="177" t="n">
        <f aca="false">+C31/B31</f>
        <v>0.626666666666667</v>
      </c>
    </row>
    <row r="32" s="181" customFormat="true" ht="18" hidden="false" customHeight="false" outlineLevel="0" collapsed="false">
      <c r="A32" s="167" t="s">
        <v>251</v>
      </c>
      <c r="B32" s="178" t="n">
        <f aca="false">SUM(B29:B31)</f>
        <v>171</v>
      </c>
      <c r="C32" s="178" t="n">
        <f aca="false">SUM(C29:C31)</f>
        <v>72</v>
      </c>
      <c r="D32" s="178" t="n">
        <f aca="false">+B32-C32</f>
        <v>99</v>
      </c>
      <c r="E32" s="179" t="n">
        <f aca="false">+C32/B32</f>
        <v>0.421052631578947</v>
      </c>
      <c r="F32" s="180"/>
    </row>
    <row r="33" customFormat="false" ht="15" hidden="false" customHeight="false" outlineLevel="0" collapsed="false">
      <c r="A33" s="175"/>
      <c r="B33" s="176"/>
      <c r="C33" s="176"/>
      <c r="D33" s="176"/>
      <c r="E33" s="184"/>
    </row>
    <row r="34" s="181" customFormat="true" ht="18" hidden="false" customHeight="false" outlineLevel="0" collapsed="false">
      <c r="A34" s="167" t="s">
        <v>13</v>
      </c>
      <c r="B34" s="178" t="n">
        <f aca="false">+B32+B28+B23+B18+B12+B7</f>
        <v>6161</v>
      </c>
      <c r="C34" s="178" t="n">
        <f aca="false">+C32+C28+C23+C18+C12+C7</f>
        <v>682</v>
      </c>
      <c r="D34" s="178" t="n">
        <f aca="false">+B34-C34</f>
        <v>5479</v>
      </c>
      <c r="E34" s="179" t="n">
        <f aca="false">+C34/B34</f>
        <v>0.110696315533193</v>
      </c>
      <c r="F34" s="180"/>
    </row>
  </sheetData>
  <printOptions headings="false" gridLines="false" gridLinesSet="true" horizontalCentered="false" verticalCentered="false"/>
  <pageMargins left="0.259722222222222" right="0.25" top="1.07013888888889" bottom="0.4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6Local SKUs 10/1/09</oddHeader>
    <oddFooter/>
  </headerFooter>
  <rowBreaks count="2" manualBreakCount="2">
    <brk id="35" man="true" max="16383" min="0"/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G79" activeCellId="0" sqref="G79:G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21:47:54Z</dcterms:created>
  <dc:creator>Marilyn</dc:creator>
  <dc:description/>
  <dc:language>en-US</dc:language>
  <cp:lastModifiedBy>Mark</cp:lastModifiedBy>
  <cp:lastPrinted>2009-10-01T16:32:05Z</cp:lastPrinted>
  <dcterms:modified xsi:type="dcterms:W3CDTF">2009-10-30T15:50:10Z</dcterms:modified>
  <cp:revision>0</cp:revision>
  <dc:subject/>
  <dc:title/>
</cp:coreProperties>
</file>