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rational" sheetId="1" state="visible" r:id="rId2"/>
  </sheets>
  <definedNames>
    <definedName function="false" hidden="false" localSheetId="0" name="_xlnm.Print_Area" vbProcedure="false">Operational!$A$1:$L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 </t>
  </si>
  <si>
    <t xml:space="preserve">1Q10</t>
  </si>
  <si>
    <t xml:space="preserve">2Q10</t>
  </si>
  <si>
    <t xml:space="preserve">3Q10</t>
  </si>
  <si>
    <t xml:space="preserve">    </t>
  </si>
  <si>
    <t xml:space="preserve">4Q10</t>
  </si>
  <si>
    <t xml:space="preserve">Total</t>
  </si>
  <si>
    <t xml:space="preserve">Gross sales</t>
  </si>
  <si>
    <t xml:space="preserve">Member discounts</t>
  </si>
  <si>
    <t xml:space="preserve">Coupons</t>
  </si>
  <si>
    <t xml:space="preserve">Total sales</t>
  </si>
  <si>
    <t xml:space="preserve">9.00% growth</t>
  </si>
  <si>
    <t xml:space="preserve">Cost of Goods Sold</t>
  </si>
  <si>
    <t xml:space="preserve">Gross Profit</t>
  </si>
  <si>
    <t xml:space="preserve">Gross Margin</t>
  </si>
  <si>
    <t xml:space="preserve">Personnel Expense</t>
  </si>
  <si>
    <t xml:space="preserve">Employee wages</t>
  </si>
  <si>
    <t xml:space="preserve">Taxes (FUTA,SUI,FICA,MEDIC, SALES&amp;USE)</t>
  </si>
  <si>
    <t xml:space="preserve">Workers Comp</t>
  </si>
  <si>
    <t xml:space="preserve">Insurance (Director BOD)</t>
  </si>
  <si>
    <t xml:space="preserve">Employee discounts</t>
  </si>
  <si>
    <t xml:space="preserve">Working member discounts</t>
  </si>
  <si>
    <t xml:space="preserve">Recruitment/Training</t>
  </si>
  <si>
    <t xml:space="preserve">Outside labor</t>
  </si>
  <si>
    <t xml:space="preserve">Total Personnel Expense</t>
  </si>
  <si>
    <t xml:space="preserve">Occupancy Expense</t>
  </si>
  <si>
    <t xml:space="preserve">Building Rent (including office rent)</t>
  </si>
  <si>
    <t xml:space="preserve">Licenses and fees</t>
  </si>
  <si>
    <t xml:space="preserve">Repairs &amp; Maintenance </t>
  </si>
  <si>
    <t xml:space="preserve">Real Estate and Property Taxes</t>
  </si>
  <si>
    <t xml:space="preserve">Utilities (gas, electric, water)</t>
  </si>
  <si>
    <t xml:space="preserve">Insurance</t>
  </si>
  <si>
    <t xml:space="preserve">Building Services (pest con, linen,security, floors</t>
  </si>
  <si>
    <t xml:space="preserve">Total Occupancy Expense</t>
  </si>
  <si>
    <t xml:space="preserve">Depreciation/Amortization</t>
  </si>
  <si>
    <t xml:space="preserve">Operating Expense</t>
  </si>
  <si>
    <t xml:space="preserve">Telephone</t>
  </si>
  <si>
    <t xml:space="preserve">Trash/Baler</t>
  </si>
  <si>
    <t xml:space="preserve">Store Supplies (non-office related)</t>
  </si>
  <si>
    <t xml:space="preserve">Bank Charges</t>
  </si>
  <si>
    <t xml:space="preserve">Credit Card Fees</t>
  </si>
  <si>
    <t xml:space="preserve">Over/Shorts</t>
  </si>
  <si>
    <t xml:space="preserve">POS maintenance/equipment rental</t>
  </si>
  <si>
    <t xml:space="preserve">Vehicle Expense/Travel</t>
  </si>
  <si>
    <t xml:space="preserve">Miscellaneous Expense</t>
  </si>
  <si>
    <t xml:space="preserve">Small Equipment Purchases</t>
  </si>
  <si>
    <t xml:space="preserve">Total Operating Expense</t>
  </si>
  <si>
    <t xml:space="preserve">Administrative Expense</t>
  </si>
  <si>
    <t xml:space="preserve">Professional Services (incl. accounting, legal)</t>
  </si>
  <si>
    <t xml:space="preserve">Office Supplies (incl. postage, printing)</t>
  </si>
  <si>
    <t xml:space="preserve">Dues/Subscriptions</t>
  </si>
  <si>
    <t xml:space="preserve">Intra-Cooperative Expense</t>
  </si>
  <si>
    <t xml:space="preserve">Administrative Services (including payroll, inventory)</t>
  </si>
  <si>
    <t xml:space="preserve">Buying Trips/Conventions/Meals</t>
  </si>
  <si>
    <t xml:space="preserve">Total Administrative Expense</t>
  </si>
  <si>
    <t xml:space="preserve">Governance</t>
  </si>
  <si>
    <t xml:space="preserve">Board Expense</t>
  </si>
  <si>
    <r>
      <rPr>
        <sz val="7"/>
        <rFont val="Times New Roman"/>
        <family val="1"/>
      </rPr>
      <t xml:space="preserve"> </t>
    </r>
    <r>
      <rPr>
        <sz val="11"/>
        <rFont val="Times New Roman"/>
        <family val="1"/>
      </rPr>
      <t xml:space="preserve">Newsletter</t>
    </r>
  </si>
  <si>
    <t xml:space="preserve">Member Services</t>
  </si>
  <si>
    <t xml:space="preserve">Member Sales Discounts</t>
  </si>
  <si>
    <t xml:space="preserve">Meeting</t>
  </si>
  <si>
    <t xml:space="preserve">Total Governance</t>
  </si>
  <si>
    <t xml:space="preserve">Promotions</t>
  </si>
  <si>
    <t xml:space="preserve">Advertising</t>
  </si>
  <si>
    <t xml:space="preserve">Merchandising &amp; Promotions</t>
  </si>
  <si>
    <t xml:space="preserve">Contributions</t>
  </si>
  <si>
    <t xml:space="preserve">Fund Raising</t>
  </si>
  <si>
    <t xml:space="preserve">Senior Discounts</t>
  </si>
  <si>
    <t xml:space="preserve">Total Promotions</t>
  </si>
  <si>
    <t xml:space="preserve">Total Expenses</t>
  </si>
  <si>
    <t xml:space="preserve">Other Income</t>
  </si>
  <si>
    <t xml:space="preserve">Other Expense</t>
  </si>
  <si>
    <t xml:space="preserve">Interest Expense</t>
  </si>
  <si>
    <t xml:space="preserve">Income Tax Provision</t>
  </si>
  <si>
    <t xml:space="preserve">Net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0.00%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0"/>
    </font>
    <font>
      <sz val="10"/>
      <name val="Arial"/>
      <family val="2"/>
    </font>
    <font>
      <sz val="7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0" width="4.41"/>
    <col collapsed="false" customWidth="true" hidden="false" outlineLevel="0" max="3" min="3" style="2" width="10.56"/>
    <col collapsed="false" customWidth="true" hidden="false" outlineLevel="0" max="4" min="4" style="3" width="8.28"/>
    <col collapsed="false" customWidth="true" hidden="false" outlineLevel="0" max="5" min="5" style="2" width="10.28"/>
    <col collapsed="false" customWidth="true" hidden="false" outlineLevel="0" max="6" min="6" style="4" width="8.41"/>
    <col collapsed="false" customWidth="true" hidden="false" outlineLevel="0" max="7" min="7" style="2" width="9.41"/>
    <col collapsed="false" customWidth="true" hidden="false" outlineLevel="0" max="8" min="8" style="4" width="8.7"/>
    <col collapsed="false" customWidth="true" hidden="false" outlineLevel="0" max="9" min="9" style="2" width="11.13"/>
    <col collapsed="false" customWidth="true" hidden="false" outlineLevel="0" max="10" min="10" style="4" width="7.99"/>
    <col collapsed="false" customWidth="true" hidden="false" outlineLevel="0" max="11" min="11" style="2" width="13.56"/>
    <col collapsed="false" customWidth="true" hidden="false" outlineLevel="0" max="13" min="13" style="0" width="11.28"/>
    <col collapsed="false" customWidth="true" hidden="false" outlineLevel="0" max="14" min="14" style="0" width="13.41"/>
    <col collapsed="false" customWidth="true" hidden="false" outlineLevel="0" max="15" min="15" style="0" width="13.56"/>
    <col collapsed="false" customWidth="true" hidden="false" outlineLevel="0" max="16" min="16" style="0" width="13.41"/>
    <col collapsed="false" customWidth="true" hidden="false" outlineLevel="0" max="17" min="17" style="0" width="12.28"/>
  </cols>
  <sheetData>
    <row r="1" customFormat="false" ht="14.25" hidden="false" customHeight="false" outlineLevel="0" collapsed="false">
      <c r="A1" s="5"/>
      <c r="E1" s="2" t="s">
        <v>0</v>
      </c>
    </row>
    <row r="2" customFormat="false" ht="15" hidden="false" customHeight="false" outlineLevel="0" collapsed="false">
      <c r="A2" s="6"/>
    </row>
    <row r="3" s="8" customFormat="true" ht="14.25" hidden="false" customHeight="false" outlineLevel="0" collapsed="false">
      <c r="A3" s="7"/>
      <c r="C3" s="9" t="s">
        <v>1</v>
      </c>
      <c r="D3" s="10"/>
      <c r="E3" s="9" t="s">
        <v>2</v>
      </c>
      <c r="G3" s="9" t="s">
        <v>3</v>
      </c>
      <c r="H3" s="8" t="s">
        <v>4</v>
      </c>
      <c r="I3" s="9" t="s">
        <v>5</v>
      </c>
      <c r="K3" s="9" t="s">
        <v>6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</row>
    <row r="4" customFormat="false" ht="14.25" hidden="false" customHeight="false" outlineLevel="0" collapsed="false">
      <c r="A4" s="11" t="s">
        <v>7</v>
      </c>
      <c r="C4" s="12"/>
      <c r="E4" s="12"/>
      <c r="G4" s="12"/>
      <c r="I4" s="12"/>
      <c r="K4" s="2" t="n">
        <f aca="false">C4+E4+G4+I4</f>
        <v>0</v>
      </c>
    </row>
    <row r="5" customFormat="false" ht="15" hidden="false" customHeight="false" outlineLevel="0" collapsed="false">
      <c r="A5" s="1" t="s">
        <v>8</v>
      </c>
      <c r="C5" s="12"/>
      <c r="E5" s="12"/>
      <c r="G5" s="12"/>
      <c r="I5" s="12"/>
      <c r="K5" s="2" t="n">
        <f aca="false">C5+E5+G5+I5</f>
        <v>0</v>
      </c>
    </row>
    <row r="6" customFormat="false" ht="15" hidden="false" customHeight="false" outlineLevel="0" collapsed="false">
      <c r="A6" s="1" t="s">
        <v>9</v>
      </c>
      <c r="C6" s="12"/>
      <c r="E6" s="12"/>
      <c r="F6" s="13"/>
      <c r="G6" s="12"/>
      <c r="I6" s="12"/>
      <c r="K6" s="2" t="n">
        <f aca="false">C6+E6+G6+I6</f>
        <v>0</v>
      </c>
    </row>
    <row r="7" customFormat="false" ht="15" hidden="false" customHeight="false" outlineLevel="0" collapsed="false">
      <c r="A7" s="11" t="s">
        <v>10</v>
      </c>
      <c r="B7" s="14"/>
      <c r="C7" s="15" t="n">
        <f aca="false">C4-(C5+C6)</f>
        <v>0</v>
      </c>
      <c r="D7" s="16" t="e">
        <f aca="false">C7/$G$7</f>
        <v>#DIV/0!</v>
      </c>
      <c r="E7" s="15" t="n">
        <f aca="false">E4-(E5+E6)</f>
        <v>0</v>
      </c>
      <c r="F7" s="16" t="e">
        <f aca="false">E7/$G$7</f>
        <v>#DIV/0!</v>
      </c>
      <c r="G7" s="15" t="n">
        <f aca="false">G4-(G5+G6)</f>
        <v>0</v>
      </c>
      <c r="H7" s="16" t="e">
        <f aca="false">G7/$G$7</f>
        <v>#DIV/0!</v>
      </c>
      <c r="I7" s="15" t="n">
        <f aca="false">I4-(I5+I6)</f>
        <v>0</v>
      </c>
      <c r="J7" s="16" t="e">
        <f aca="false">I7/$I$7</f>
        <v>#DIV/0!</v>
      </c>
      <c r="K7" s="15" t="n">
        <f aca="false">K4-(K5+K6)</f>
        <v>0</v>
      </c>
      <c r="L7" s="16" t="e">
        <f aca="false">K7/$K$7</f>
        <v>#DIV/0!</v>
      </c>
    </row>
    <row r="8" customFormat="false" ht="15" hidden="false" customHeight="false" outlineLevel="0" collapsed="false">
      <c r="A8" s="17"/>
      <c r="K8" s="2" t="s">
        <v>11</v>
      </c>
    </row>
    <row r="9" customFormat="false" ht="15" hidden="false" customHeight="false" outlineLevel="0" collapsed="false">
      <c r="A9" s="11" t="s">
        <v>12</v>
      </c>
      <c r="C9" s="15" t="n">
        <f aca="false">C7*0.69</f>
        <v>0</v>
      </c>
      <c r="D9" s="16" t="e">
        <f aca="false">C9/$C$7</f>
        <v>#DIV/0!</v>
      </c>
      <c r="E9" s="15" t="n">
        <f aca="false">E7*0.685</f>
        <v>0</v>
      </c>
      <c r="F9" s="16" t="e">
        <f aca="false">E9/$E$7</f>
        <v>#DIV/0!</v>
      </c>
      <c r="G9" s="15" t="n">
        <f aca="false">G7*0.685</f>
        <v>0</v>
      </c>
      <c r="H9" s="16" t="e">
        <f aca="false">G9/$G$7</f>
        <v>#DIV/0!</v>
      </c>
      <c r="I9" s="15" t="n">
        <f aca="false">I7*0.68</f>
        <v>0</v>
      </c>
      <c r="J9" s="16" t="e">
        <f aca="false">I9/$I$7</f>
        <v>#DIV/0!</v>
      </c>
      <c r="K9" s="15" t="n">
        <f aca="false">C9+E9+G9+I9</f>
        <v>0</v>
      </c>
      <c r="L9" s="16" t="e">
        <f aca="false">K9/$K$7</f>
        <v>#DIV/0!</v>
      </c>
    </row>
    <row r="10" customFormat="false" ht="15" hidden="false" customHeight="false" outlineLevel="0" collapsed="false">
      <c r="A10" s="17"/>
      <c r="B10" s="18"/>
    </row>
    <row r="11" customFormat="false" ht="15" hidden="false" customHeight="false" outlineLevel="0" collapsed="false">
      <c r="A11" s="11" t="s">
        <v>13</v>
      </c>
      <c r="B11" s="18"/>
      <c r="C11" s="15" t="n">
        <f aca="false">C7-C9</f>
        <v>0</v>
      </c>
      <c r="D11" s="16"/>
      <c r="E11" s="15" t="n">
        <f aca="false">E7-E9</f>
        <v>0</v>
      </c>
      <c r="F11" s="16"/>
      <c r="G11" s="15" t="n">
        <f aca="false">G7-G9</f>
        <v>0</v>
      </c>
      <c r="H11" s="19"/>
      <c r="I11" s="15" t="n">
        <f aca="false">I7-I9</f>
        <v>0</v>
      </c>
      <c r="J11" s="19"/>
      <c r="K11" s="15" t="n">
        <f aca="false">K7-K9</f>
        <v>0</v>
      </c>
    </row>
    <row r="12" s="22" customFormat="true" ht="15" hidden="false" customHeight="false" outlineLevel="0" collapsed="false">
      <c r="A12" s="20" t="s">
        <v>14</v>
      </c>
      <c r="B12" s="21"/>
      <c r="C12" s="16" t="e">
        <f aca="false">C11/C7</f>
        <v>#DIV/0!</v>
      </c>
      <c r="D12" s="16"/>
      <c r="E12" s="16" t="e">
        <f aca="false">E11/E7</f>
        <v>#DIV/0!</v>
      </c>
      <c r="F12" s="16"/>
      <c r="G12" s="16" t="e">
        <f aca="false">G11/G7</f>
        <v>#DIV/0!</v>
      </c>
      <c r="H12" s="16"/>
      <c r="I12" s="16" t="e">
        <f aca="false">I11/I7</f>
        <v>#DIV/0!</v>
      </c>
      <c r="J12" s="16"/>
      <c r="K12" s="16" t="e">
        <f aca="false">K11/K7</f>
        <v>#DIV/0!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</row>
    <row r="13" customFormat="false" ht="14.25" hidden="false" customHeight="false" outlineLevel="0" collapsed="false">
      <c r="A13" s="23" t="s">
        <v>15</v>
      </c>
      <c r="B13" s="18"/>
    </row>
    <row r="14" customFormat="false" ht="15" hidden="false" customHeight="false" outlineLevel="0" collapsed="false">
      <c r="A14" s="1" t="s">
        <v>16</v>
      </c>
      <c r="B14" s="18"/>
      <c r="C14" s="12"/>
      <c r="D14" s="13" t="e">
        <f aca="false">C14/$C$7</f>
        <v>#DIV/0!</v>
      </c>
      <c r="E14" s="12"/>
      <c r="F14" s="13" t="e">
        <f aca="false">E14/$E$7</f>
        <v>#DIV/0!</v>
      </c>
      <c r="G14" s="12"/>
      <c r="H14" s="13" t="e">
        <f aca="false">G14/$G$7</f>
        <v>#DIV/0!</v>
      </c>
      <c r="I14" s="12"/>
      <c r="J14" s="13" t="e">
        <f aca="false">I14/$I$7</f>
        <v>#DIV/0!</v>
      </c>
      <c r="K14" s="24" t="n">
        <f aca="false">C14+E14+G14+I14</f>
        <v>0</v>
      </c>
      <c r="L14" s="13" t="e">
        <f aca="false">K14/$K$7</f>
        <v>#DIV/0!</v>
      </c>
    </row>
    <row r="15" customFormat="false" ht="15" hidden="false" customHeight="false" outlineLevel="0" collapsed="false">
      <c r="A15" s="1" t="s">
        <v>17</v>
      </c>
      <c r="B15" s="18"/>
      <c r="C15" s="12"/>
      <c r="D15" s="13" t="e">
        <f aca="false">C15/$C$7</f>
        <v>#DIV/0!</v>
      </c>
      <c r="E15" s="12"/>
      <c r="F15" s="13" t="e">
        <f aca="false">E15/$E$7</f>
        <v>#DIV/0!</v>
      </c>
      <c r="G15" s="12"/>
      <c r="H15" s="13" t="e">
        <f aca="false">G15/$G$7</f>
        <v>#DIV/0!</v>
      </c>
      <c r="I15" s="12"/>
      <c r="J15" s="13" t="e">
        <f aca="false">I15/$I$7</f>
        <v>#DIV/0!</v>
      </c>
      <c r="K15" s="24" t="n">
        <f aca="false">C15+E15+G15+I15</f>
        <v>0</v>
      </c>
      <c r="L15" s="13" t="e">
        <f aca="false">K15/$K$7</f>
        <v>#DIV/0!</v>
      </c>
    </row>
    <row r="16" customFormat="false" ht="15" hidden="false" customHeight="false" outlineLevel="0" collapsed="false">
      <c r="A16" s="1" t="s">
        <v>18</v>
      </c>
      <c r="B16" s="18"/>
      <c r="C16" s="12"/>
      <c r="D16" s="13" t="e">
        <f aca="false">C16/$C$7</f>
        <v>#DIV/0!</v>
      </c>
      <c r="E16" s="12"/>
      <c r="F16" s="13" t="e">
        <f aca="false">E16/$E$7</f>
        <v>#DIV/0!</v>
      </c>
      <c r="G16" s="12"/>
      <c r="H16" s="13" t="e">
        <f aca="false">G16/$G$7</f>
        <v>#DIV/0!</v>
      </c>
      <c r="I16" s="12"/>
      <c r="J16" s="13" t="e">
        <f aca="false">I16/$I$7</f>
        <v>#DIV/0!</v>
      </c>
      <c r="K16" s="24" t="n">
        <f aca="false">C16+E16+G16+I16</f>
        <v>0</v>
      </c>
      <c r="L16" s="13" t="e">
        <f aca="false">K16/$K$7</f>
        <v>#DIV/0!</v>
      </c>
    </row>
    <row r="17" customFormat="false" ht="15" hidden="false" customHeight="false" outlineLevel="0" collapsed="false">
      <c r="A17" s="1" t="s">
        <v>19</v>
      </c>
      <c r="C17" s="12"/>
      <c r="D17" s="13" t="e">
        <f aca="false">C17/$C$7</f>
        <v>#DIV/0!</v>
      </c>
      <c r="E17" s="12"/>
      <c r="F17" s="13" t="e">
        <f aca="false">E17/$E$7</f>
        <v>#DIV/0!</v>
      </c>
      <c r="G17" s="12"/>
      <c r="H17" s="13" t="e">
        <f aca="false">G17/$G$7</f>
        <v>#DIV/0!</v>
      </c>
      <c r="I17" s="12"/>
      <c r="J17" s="13" t="e">
        <f aca="false">I17/$I$7</f>
        <v>#DIV/0!</v>
      </c>
      <c r="K17" s="24" t="n">
        <f aca="false">C17+E17+G17+I17</f>
        <v>0</v>
      </c>
      <c r="L17" s="13" t="e">
        <f aca="false">K17/$K$7</f>
        <v>#DIV/0!</v>
      </c>
    </row>
    <row r="18" customFormat="false" ht="15" hidden="false" customHeight="false" outlineLevel="0" collapsed="false">
      <c r="A18" s="1" t="s">
        <v>20</v>
      </c>
      <c r="C18" s="12"/>
      <c r="D18" s="13" t="e">
        <f aca="false">C18/$C$7</f>
        <v>#DIV/0!</v>
      </c>
      <c r="E18" s="12"/>
      <c r="F18" s="13" t="e">
        <f aca="false">E18/$E$7</f>
        <v>#DIV/0!</v>
      </c>
      <c r="G18" s="12"/>
      <c r="H18" s="13" t="e">
        <f aca="false">G18/$G$7</f>
        <v>#DIV/0!</v>
      </c>
      <c r="I18" s="12"/>
      <c r="J18" s="13" t="e">
        <f aca="false">I18/$I$7</f>
        <v>#DIV/0!</v>
      </c>
      <c r="K18" s="24" t="n">
        <f aca="false">C18+E18+G18+I18</f>
        <v>0</v>
      </c>
      <c r="L18" s="13" t="e">
        <f aca="false">K18/$K$7</f>
        <v>#DIV/0!</v>
      </c>
    </row>
    <row r="19" customFormat="false" ht="15" hidden="false" customHeight="false" outlineLevel="0" collapsed="false">
      <c r="A19" s="1" t="s">
        <v>21</v>
      </c>
      <c r="C19" s="12"/>
      <c r="D19" s="13" t="e">
        <f aca="false">C19/$C$7</f>
        <v>#DIV/0!</v>
      </c>
      <c r="E19" s="12"/>
      <c r="F19" s="13" t="e">
        <f aca="false">E19/$E$7</f>
        <v>#DIV/0!</v>
      </c>
      <c r="G19" s="12"/>
      <c r="H19" s="13" t="e">
        <f aca="false">G19/$G$7</f>
        <v>#DIV/0!</v>
      </c>
      <c r="I19" s="12"/>
      <c r="J19" s="13" t="e">
        <f aca="false">I19/$I$7</f>
        <v>#DIV/0!</v>
      </c>
      <c r="K19" s="24" t="n">
        <f aca="false">C19+E19+G19+I19</f>
        <v>0</v>
      </c>
      <c r="L19" s="13" t="e">
        <f aca="false">K19/$K$7</f>
        <v>#DIV/0!</v>
      </c>
    </row>
    <row r="20" customFormat="false" ht="15" hidden="false" customHeight="false" outlineLevel="0" collapsed="false">
      <c r="A20" s="1" t="s">
        <v>22</v>
      </c>
      <c r="C20" s="12"/>
      <c r="D20" s="13" t="e">
        <f aca="false">C20/$C$7</f>
        <v>#DIV/0!</v>
      </c>
      <c r="E20" s="12"/>
      <c r="F20" s="13" t="e">
        <f aca="false">E20/$E$7</f>
        <v>#DIV/0!</v>
      </c>
      <c r="G20" s="12"/>
      <c r="H20" s="13" t="e">
        <f aca="false">G20/$G$7</f>
        <v>#DIV/0!</v>
      </c>
      <c r="I20" s="12"/>
      <c r="J20" s="13" t="e">
        <f aca="false">I20/$I$7</f>
        <v>#DIV/0!</v>
      </c>
      <c r="K20" s="24" t="n">
        <f aca="false">C20+E20+G20+I20</f>
        <v>0</v>
      </c>
      <c r="L20" s="13" t="e">
        <f aca="false">K20/$K$7</f>
        <v>#DIV/0!</v>
      </c>
    </row>
    <row r="21" customFormat="false" ht="15" hidden="false" customHeight="false" outlineLevel="0" collapsed="false">
      <c r="A21" s="1" t="s">
        <v>23</v>
      </c>
      <c r="C21" s="12"/>
      <c r="D21" s="13" t="e">
        <f aca="false">C21/$C$7</f>
        <v>#DIV/0!</v>
      </c>
      <c r="E21" s="12"/>
      <c r="F21" s="13" t="e">
        <f aca="false">E21/$E$7</f>
        <v>#DIV/0!</v>
      </c>
      <c r="G21" s="12"/>
      <c r="H21" s="13" t="e">
        <f aca="false">G21/$G$7</f>
        <v>#DIV/0!</v>
      </c>
      <c r="I21" s="12"/>
      <c r="J21" s="13" t="e">
        <f aca="false">I21/$I$7</f>
        <v>#DIV/0!</v>
      </c>
      <c r="K21" s="24" t="n">
        <f aca="false">C21+E21+G21+I21</f>
        <v>0</v>
      </c>
      <c r="L21" s="13" t="e">
        <f aca="false">K21/$K$7</f>
        <v>#DIV/0!</v>
      </c>
    </row>
    <row r="22" customFormat="false" ht="15" hidden="false" customHeight="false" outlineLevel="0" collapsed="false">
      <c r="A22" s="11" t="s">
        <v>24</v>
      </c>
      <c r="C22" s="15" t="n">
        <f aca="false">SUM(C14:C21)</f>
        <v>0</v>
      </c>
      <c r="D22" s="16" t="e">
        <f aca="false">C22/$C$7</f>
        <v>#DIV/0!</v>
      </c>
      <c r="E22" s="15" t="n">
        <f aca="false">SUM(E14:E21)</f>
        <v>0</v>
      </c>
      <c r="F22" s="16" t="e">
        <f aca="false">E22/$C$7</f>
        <v>#DIV/0!</v>
      </c>
      <c r="G22" s="15" t="n">
        <f aca="false">SUM(G14:G21)</f>
        <v>0</v>
      </c>
      <c r="H22" s="16" t="e">
        <f aca="false">G22/$G$7</f>
        <v>#DIV/0!</v>
      </c>
      <c r="I22" s="15" t="n">
        <f aca="false">SUM(I14:I21)</f>
        <v>0</v>
      </c>
      <c r="J22" s="16" t="e">
        <f aca="false">I22/$I$7</f>
        <v>#DIV/0!</v>
      </c>
      <c r="K22" s="15" t="n">
        <f aca="false">C22+E22+G22+I22</f>
        <v>0</v>
      </c>
      <c r="L22" s="13" t="e">
        <f aca="false">K22/$K$7</f>
        <v>#DIV/0!</v>
      </c>
    </row>
    <row r="23" s="14" customFormat="true" ht="14.25" hidden="false" customHeight="false" outlineLevel="0" collapsed="false">
      <c r="A23" s="25" t="s">
        <v>25</v>
      </c>
      <c r="C23" s="24"/>
      <c r="D23" s="13"/>
      <c r="E23" s="24"/>
      <c r="F23" s="26"/>
      <c r="G23" s="24"/>
      <c r="H23" s="26"/>
      <c r="I23" s="24"/>
      <c r="J23" s="26"/>
      <c r="K23" s="24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  <row r="24" customFormat="false" ht="15" hidden="false" customHeight="false" outlineLevel="0" collapsed="false">
      <c r="A24" s="27" t="s">
        <v>26</v>
      </c>
      <c r="B24" s="28"/>
      <c r="C24" s="12"/>
      <c r="D24" s="13" t="e">
        <f aca="false">C24/$C$7</f>
        <v>#DIV/0!</v>
      </c>
      <c r="E24" s="12"/>
      <c r="F24" s="13" t="e">
        <f aca="false">E24/$E$7</f>
        <v>#DIV/0!</v>
      </c>
      <c r="G24" s="12"/>
      <c r="H24" s="13" t="e">
        <f aca="false">G24/$G$7</f>
        <v>#DIV/0!</v>
      </c>
      <c r="I24" s="12"/>
      <c r="J24" s="13" t="e">
        <f aca="false">I24/$I$7</f>
        <v>#DIV/0!</v>
      </c>
      <c r="K24" s="24" t="n">
        <f aca="false">C24+E24+G24+I24</f>
        <v>0</v>
      </c>
      <c r="L24" s="13" t="e">
        <f aca="false">K24/$K$7</f>
        <v>#DIV/0!</v>
      </c>
    </row>
    <row r="25" customFormat="false" ht="15" hidden="false" customHeight="false" outlineLevel="0" collapsed="false">
      <c r="A25" s="27" t="s">
        <v>27</v>
      </c>
      <c r="B25" s="28"/>
      <c r="C25" s="12"/>
      <c r="D25" s="13" t="e">
        <f aca="false">C25/$C$7</f>
        <v>#DIV/0!</v>
      </c>
      <c r="E25" s="12"/>
      <c r="F25" s="13" t="e">
        <f aca="false">E25/$E$7</f>
        <v>#DIV/0!</v>
      </c>
      <c r="G25" s="12"/>
      <c r="H25" s="13" t="e">
        <f aca="false">G25/$G$7</f>
        <v>#DIV/0!</v>
      </c>
      <c r="I25" s="12"/>
      <c r="J25" s="13" t="e">
        <f aca="false">I25/$I$7</f>
        <v>#DIV/0!</v>
      </c>
      <c r="K25" s="24" t="n">
        <f aca="false">C25+E25+G25+I25</f>
        <v>0</v>
      </c>
      <c r="L25" s="13" t="e">
        <f aca="false">K25/$K$7</f>
        <v>#DIV/0!</v>
      </c>
    </row>
    <row r="26" customFormat="false" ht="15" hidden="false" customHeight="false" outlineLevel="0" collapsed="false">
      <c r="A26" s="27" t="s">
        <v>28</v>
      </c>
      <c r="B26" s="28"/>
      <c r="C26" s="12"/>
      <c r="D26" s="13" t="e">
        <f aca="false">C26/$C$7</f>
        <v>#DIV/0!</v>
      </c>
      <c r="E26" s="12"/>
      <c r="F26" s="13" t="e">
        <f aca="false">E26/$E$7</f>
        <v>#DIV/0!</v>
      </c>
      <c r="G26" s="12"/>
      <c r="H26" s="13" t="e">
        <f aca="false">G26/$G$7</f>
        <v>#DIV/0!</v>
      </c>
      <c r="I26" s="12"/>
      <c r="J26" s="13" t="e">
        <f aca="false">I26/$I$7</f>
        <v>#DIV/0!</v>
      </c>
      <c r="K26" s="24" t="n">
        <f aca="false">C26+E26+G26+I26</f>
        <v>0</v>
      </c>
      <c r="L26" s="13" t="e">
        <f aca="false">K26/$K$7</f>
        <v>#DIV/0!</v>
      </c>
    </row>
    <row r="27" customFormat="false" ht="15" hidden="false" customHeight="false" outlineLevel="0" collapsed="false">
      <c r="A27" s="27" t="s">
        <v>29</v>
      </c>
      <c r="B27" s="28"/>
      <c r="C27" s="12"/>
      <c r="D27" s="13" t="e">
        <f aca="false">C27/$C$7</f>
        <v>#DIV/0!</v>
      </c>
      <c r="E27" s="12"/>
      <c r="F27" s="13" t="e">
        <f aca="false">E27/$E$7</f>
        <v>#DIV/0!</v>
      </c>
      <c r="G27" s="12"/>
      <c r="H27" s="13" t="e">
        <f aca="false">G27/$G$7</f>
        <v>#DIV/0!</v>
      </c>
      <c r="I27" s="12"/>
      <c r="J27" s="13" t="e">
        <f aca="false">I27/$I$7</f>
        <v>#DIV/0!</v>
      </c>
      <c r="K27" s="24" t="n">
        <f aca="false">C27+E27+G27+I27</f>
        <v>0</v>
      </c>
      <c r="L27" s="13" t="e">
        <f aca="false">K27/$K$7</f>
        <v>#DIV/0!</v>
      </c>
    </row>
    <row r="28" customFormat="false" ht="15" hidden="false" customHeight="false" outlineLevel="0" collapsed="false">
      <c r="A28" s="27" t="s">
        <v>30</v>
      </c>
      <c r="B28" s="28"/>
      <c r="C28" s="12"/>
      <c r="D28" s="13" t="e">
        <f aca="false">C28/$C$7</f>
        <v>#DIV/0!</v>
      </c>
      <c r="E28" s="12"/>
      <c r="F28" s="13" t="e">
        <f aca="false">E28/$E$7</f>
        <v>#DIV/0!</v>
      </c>
      <c r="G28" s="12"/>
      <c r="H28" s="13" t="e">
        <f aca="false">G28/$G$7</f>
        <v>#DIV/0!</v>
      </c>
      <c r="I28" s="12"/>
      <c r="J28" s="13" t="e">
        <f aca="false">I28/$I$7</f>
        <v>#DIV/0!</v>
      </c>
      <c r="K28" s="24" t="n">
        <f aca="false">C28+E28+G28+I28</f>
        <v>0</v>
      </c>
      <c r="L28" s="13" t="e">
        <f aca="false">K28/$K$7</f>
        <v>#DIV/0!</v>
      </c>
    </row>
    <row r="29" customFormat="false" ht="15" hidden="false" customHeight="false" outlineLevel="0" collapsed="false">
      <c r="A29" s="27" t="s">
        <v>31</v>
      </c>
      <c r="B29" s="28"/>
      <c r="C29" s="12"/>
      <c r="D29" s="13" t="e">
        <f aca="false">C29/$C$7</f>
        <v>#DIV/0!</v>
      </c>
      <c r="E29" s="12"/>
      <c r="F29" s="13" t="e">
        <f aca="false">E29/$E$7</f>
        <v>#DIV/0!</v>
      </c>
      <c r="G29" s="12"/>
      <c r="H29" s="13" t="e">
        <f aca="false">G29/$G$7</f>
        <v>#DIV/0!</v>
      </c>
      <c r="I29" s="12"/>
      <c r="J29" s="13" t="e">
        <f aca="false">I29/$I$7</f>
        <v>#DIV/0!</v>
      </c>
      <c r="K29" s="24" t="n">
        <f aca="false">C29+E29+G29+I29</f>
        <v>0</v>
      </c>
      <c r="L29" s="13" t="e">
        <f aca="false">K29/$K$7</f>
        <v>#DIV/0!</v>
      </c>
    </row>
    <row r="30" customFormat="false" ht="15" hidden="false" customHeight="false" outlineLevel="0" collapsed="false">
      <c r="A30" s="27" t="s">
        <v>32</v>
      </c>
      <c r="B30" s="28"/>
      <c r="C30" s="12"/>
      <c r="D30" s="13" t="e">
        <f aca="false">C30/$C$7</f>
        <v>#DIV/0!</v>
      </c>
      <c r="E30" s="12"/>
      <c r="F30" s="13" t="e">
        <f aca="false">E30/$E$7</f>
        <v>#DIV/0!</v>
      </c>
      <c r="G30" s="12"/>
      <c r="H30" s="13" t="e">
        <f aca="false">G30/$G$7</f>
        <v>#DIV/0!</v>
      </c>
      <c r="I30" s="12"/>
      <c r="J30" s="13" t="e">
        <f aca="false">I30/$I$7</f>
        <v>#DIV/0!</v>
      </c>
      <c r="K30" s="24" t="n">
        <f aca="false">C30+E30+G30+I30</f>
        <v>0</v>
      </c>
      <c r="L30" s="13" t="e">
        <f aca="false">K30/$K$7</f>
        <v>#DIV/0!</v>
      </c>
    </row>
    <row r="31" customFormat="false" ht="15" hidden="false" customHeight="false" outlineLevel="0" collapsed="false">
      <c r="C31" s="12"/>
      <c r="D31" s="13" t="e">
        <f aca="false">C31/$C$7</f>
        <v>#DIV/0!</v>
      </c>
      <c r="E31" s="12"/>
      <c r="F31" s="13" t="e">
        <f aca="false">E31/$E$7</f>
        <v>#DIV/0!</v>
      </c>
      <c r="G31" s="12"/>
      <c r="H31" s="13" t="e">
        <f aca="false">G31/$G$7</f>
        <v>#DIV/0!</v>
      </c>
      <c r="I31" s="12"/>
      <c r="J31" s="13" t="e">
        <f aca="false">I31/$I$7</f>
        <v>#DIV/0!</v>
      </c>
      <c r="K31" s="24" t="n">
        <f aca="false">C31+E31+G31+I31</f>
        <v>0</v>
      </c>
      <c r="L31" s="13" t="e">
        <f aca="false">K31/$K$7</f>
        <v>#DIV/0!</v>
      </c>
    </row>
    <row r="32" customFormat="false" ht="15" hidden="false" customHeight="false" outlineLevel="0" collapsed="false">
      <c r="A32" s="11" t="s">
        <v>33</v>
      </c>
      <c r="C32" s="15" t="n">
        <f aca="false">SUM(C24:C31)</f>
        <v>0</v>
      </c>
      <c r="D32" s="16" t="e">
        <f aca="false">C32/$C$7</f>
        <v>#DIV/0!</v>
      </c>
      <c r="E32" s="15" t="n">
        <f aca="false">SUM(E24:E31)</f>
        <v>0</v>
      </c>
      <c r="F32" s="16" t="e">
        <f aca="false">E32/$E$7</f>
        <v>#DIV/0!</v>
      </c>
      <c r="G32" s="15" t="n">
        <f aca="false">SUM(G24:G31)</f>
        <v>0</v>
      </c>
      <c r="H32" s="16" t="e">
        <f aca="false">G32/$G$7</f>
        <v>#DIV/0!</v>
      </c>
      <c r="I32" s="15" t="n">
        <f aca="false">SUM(I24:I31)</f>
        <v>0</v>
      </c>
      <c r="J32" s="16" t="e">
        <f aca="false">I32/$I$7</f>
        <v>#DIV/0!</v>
      </c>
      <c r="K32" s="15" t="n">
        <f aca="false">C32+E32+G32+I32</f>
        <v>0</v>
      </c>
      <c r="L32" s="13" t="e">
        <f aca="false">K32/$K$7</f>
        <v>#DIV/0!</v>
      </c>
    </row>
    <row r="34" customFormat="false" ht="15" hidden="false" customHeight="false" outlineLevel="0" collapsed="false">
      <c r="A34" s="29" t="s">
        <v>34</v>
      </c>
      <c r="C34" s="30"/>
      <c r="D34" s="16" t="e">
        <f aca="false">C34/$C$7</f>
        <v>#DIV/0!</v>
      </c>
      <c r="E34" s="30"/>
      <c r="F34" s="16" t="e">
        <f aca="false">E34/$E$7</f>
        <v>#DIV/0!</v>
      </c>
      <c r="G34" s="30"/>
      <c r="H34" s="16" t="e">
        <f aca="false">G34/$G$7</f>
        <v>#DIV/0!</v>
      </c>
      <c r="I34" s="30"/>
      <c r="J34" s="16" t="e">
        <f aca="false">I34/$I$7</f>
        <v>#DIV/0!</v>
      </c>
      <c r="K34" s="15" t="n">
        <f aca="false">C34+E34+G34+I34</f>
        <v>0</v>
      </c>
      <c r="L34" s="13" t="e">
        <f aca="false">K34/$K$7</f>
        <v>#DIV/0!</v>
      </c>
    </row>
    <row r="35" customFormat="false" ht="14.25" hidden="false" customHeight="false" outlineLevel="0" collapsed="false">
      <c r="A35" s="23" t="s">
        <v>35</v>
      </c>
    </row>
    <row r="36" customFormat="false" ht="15" hidden="false" customHeight="false" outlineLevel="0" collapsed="false">
      <c r="A36" s="27" t="s">
        <v>36</v>
      </c>
      <c r="C36" s="12"/>
      <c r="D36" s="13" t="e">
        <f aca="false">C36/$C$7</f>
        <v>#DIV/0!</v>
      </c>
      <c r="E36" s="12"/>
      <c r="F36" s="13" t="e">
        <f aca="false">E36/$E$7</f>
        <v>#DIV/0!</v>
      </c>
      <c r="G36" s="12"/>
      <c r="H36" s="13" t="e">
        <f aca="false">G36/$G$7</f>
        <v>#DIV/0!</v>
      </c>
      <c r="I36" s="12"/>
      <c r="J36" s="13" t="e">
        <f aca="false">I36/$I$7</f>
        <v>#DIV/0!</v>
      </c>
      <c r="K36" s="24" t="n">
        <f aca="false">C36+E36+G36+I36</f>
        <v>0</v>
      </c>
      <c r="L36" s="13" t="e">
        <f aca="false">K36/$K$7</f>
        <v>#DIV/0!</v>
      </c>
    </row>
    <row r="37" customFormat="false" ht="15" hidden="false" customHeight="false" outlineLevel="0" collapsed="false">
      <c r="A37" s="27" t="s">
        <v>37</v>
      </c>
      <c r="C37" s="12"/>
      <c r="D37" s="13" t="e">
        <f aca="false">C37/$C$7</f>
        <v>#DIV/0!</v>
      </c>
      <c r="E37" s="12"/>
      <c r="F37" s="13" t="e">
        <f aca="false">E37/$E$7</f>
        <v>#DIV/0!</v>
      </c>
      <c r="G37" s="12"/>
      <c r="H37" s="13" t="e">
        <f aca="false">G37/$G$7</f>
        <v>#DIV/0!</v>
      </c>
      <c r="I37" s="12"/>
      <c r="J37" s="13" t="e">
        <f aca="false">I37/$I$7</f>
        <v>#DIV/0!</v>
      </c>
      <c r="K37" s="24" t="n">
        <f aca="false">C37+E37+G37+I37</f>
        <v>0</v>
      </c>
      <c r="L37" s="13" t="e">
        <f aca="false">K37/$K$7</f>
        <v>#DIV/0!</v>
      </c>
    </row>
    <row r="38" customFormat="false" ht="15" hidden="false" customHeight="false" outlineLevel="0" collapsed="false">
      <c r="A38" s="27" t="s">
        <v>38</v>
      </c>
      <c r="C38" s="12"/>
      <c r="D38" s="13" t="e">
        <f aca="false">C38/$C$7</f>
        <v>#DIV/0!</v>
      </c>
      <c r="E38" s="12"/>
      <c r="F38" s="13" t="e">
        <f aca="false">E38/$E$7</f>
        <v>#DIV/0!</v>
      </c>
      <c r="G38" s="12"/>
      <c r="H38" s="13" t="e">
        <f aca="false">G38/$G$7</f>
        <v>#DIV/0!</v>
      </c>
      <c r="I38" s="12"/>
      <c r="J38" s="13" t="e">
        <f aca="false">I38/$I$7</f>
        <v>#DIV/0!</v>
      </c>
      <c r="K38" s="24" t="n">
        <f aca="false">C38+E38+G38+I38</f>
        <v>0</v>
      </c>
      <c r="L38" s="13" t="e">
        <f aca="false">K38/$K$7</f>
        <v>#DIV/0!</v>
      </c>
    </row>
    <row r="39" customFormat="false" ht="15" hidden="false" customHeight="false" outlineLevel="0" collapsed="false">
      <c r="A39" s="27" t="s">
        <v>39</v>
      </c>
      <c r="C39" s="12"/>
      <c r="D39" s="13" t="e">
        <f aca="false">C39/$C$7</f>
        <v>#DIV/0!</v>
      </c>
      <c r="E39" s="12"/>
      <c r="F39" s="13" t="e">
        <f aca="false">E39/$E$7</f>
        <v>#DIV/0!</v>
      </c>
      <c r="G39" s="12"/>
      <c r="H39" s="13" t="e">
        <f aca="false">G39/$G$7</f>
        <v>#DIV/0!</v>
      </c>
      <c r="I39" s="12"/>
      <c r="J39" s="13" t="e">
        <f aca="false">I39/$I$7</f>
        <v>#DIV/0!</v>
      </c>
      <c r="K39" s="24" t="n">
        <f aca="false">C39+E39+G39+I39</f>
        <v>0</v>
      </c>
      <c r="L39" s="13" t="e">
        <f aca="false">K39/$K$7</f>
        <v>#DIV/0!</v>
      </c>
    </row>
    <row r="40" customFormat="false" ht="15" hidden="false" customHeight="false" outlineLevel="0" collapsed="false">
      <c r="A40" s="27" t="s">
        <v>40</v>
      </c>
      <c r="C40" s="12"/>
      <c r="D40" s="13" t="e">
        <f aca="false">C40/$C$7</f>
        <v>#DIV/0!</v>
      </c>
      <c r="E40" s="12"/>
      <c r="F40" s="13" t="e">
        <f aca="false">E40/$E$7</f>
        <v>#DIV/0!</v>
      </c>
      <c r="G40" s="12"/>
      <c r="H40" s="13" t="e">
        <f aca="false">G40/$G$7</f>
        <v>#DIV/0!</v>
      </c>
      <c r="I40" s="12"/>
      <c r="J40" s="13" t="e">
        <f aca="false">I40/$I$7</f>
        <v>#DIV/0!</v>
      </c>
      <c r="K40" s="24" t="n">
        <f aca="false">C40+E40+G40+I40</f>
        <v>0</v>
      </c>
      <c r="L40" s="13" t="e">
        <f aca="false">K40/$K$7</f>
        <v>#DIV/0!</v>
      </c>
    </row>
    <row r="41" customFormat="false" ht="15" hidden="false" customHeight="false" outlineLevel="0" collapsed="false">
      <c r="A41" s="27" t="s">
        <v>41</v>
      </c>
      <c r="C41" s="12"/>
      <c r="D41" s="13" t="e">
        <f aca="false">C41/$C$7</f>
        <v>#DIV/0!</v>
      </c>
      <c r="E41" s="12"/>
      <c r="F41" s="13" t="e">
        <f aca="false">E41/$E$7</f>
        <v>#DIV/0!</v>
      </c>
      <c r="G41" s="12"/>
      <c r="H41" s="13" t="e">
        <f aca="false">G41/$G$7</f>
        <v>#DIV/0!</v>
      </c>
      <c r="I41" s="12"/>
      <c r="J41" s="13" t="e">
        <f aca="false">I41/$I$7</f>
        <v>#DIV/0!</v>
      </c>
      <c r="K41" s="24" t="n">
        <f aca="false">C41+E41+G41+I41</f>
        <v>0</v>
      </c>
      <c r="L41" s="13" t="e">
        <f aca="false">K41/$K$7</f>
        <v>#DIV/0!</v>
      </c>
    </row>
    <row r="42" customFormat="false" ht="15" hidden="false" customHeight="false" outlineLevel="0" collapsed="false">
      <c r="A42" s="27" t="s">
        <v>42</v>
      </c>
      <c r="C42" s="12"/>
      <c r="D42" s="13" t="e">
        <f aca="false">C42/$C$7</f>
        <v>#DIV/0!</v>
      </c>
      <c r="E42" s="12"/>
      <c r="F42" s="13" t="e">
        <f aca="false">E42/$E$7</f>
        <v>#DIV/0!</v>
      </c>
      <c r="G42" s="12"/>
      <c r="H42" s="13" t="e">
        <f aca="false">G42/$G$7</f>
        <v>#DIV/0!</v>
      </c>
      <c r="I42" s="12"/>
      <c r="J42" s="13" t="e">
        <f aca="false">I42/$I$7</f>
        <v>#DIV/0!</v>
      </c>
      <c r="K42" s="24"/>
      <c r="L42" s="13" t="e">
        <f aca="false">K42/$K$7</f>
        <v>#DIV/0!</v>
      </c>
    </row>
    <row r="43" customFormat="false" ht="15" hidden="false" customHeight="false" outlineLevel="0" collapsed="false">
      <c r="A43" s="27" t="s">
        <v>43</v>
      </c>
      <c r="C43" s="12"/>
      <c r="D43" s="13" t="e">
        <f aca="false">C43/$C$7</f>
        <v>#DIV/0!</v>
      </c>
      <c r="E43" s="12"/>
      <c r="F43" s="13" t="e">
        <f aca="false">E43/$E$7</f>
        <v>#DIV/0!</v>
      </c>
      <c r="G43" s="12"/>
      <c r="H43" s="13" t="e">
        <f aca="false">G43/$G$7</f>
        <v>#DIV/0!</v>
      </c>
      <c r="I43" s="12"/>
      <c r="J43" s="13" t="e">
        <f aca="false">I43/$I$7</f>
        <v>#DIV/0!</v>
      </c>
      <c r="K43" s="24" t="n">
        <f aca="false">C43+E43+G43+I43</f>
        <v>0</v>
      </c>
      <c r="L43" s="13" t="e">
        <f aca="false">K43/$K$7</f>
        <v>#DIV/0!</v>
      </c>
    </row>
    <row r="44" customFormat="false" ht="15" hidden="false" customHeight="false" outlineLevel="0" collapsed="false">
      <c r="A44" s="27" t="s">
        <v>44</v>
      </c>
      <c r="C44" s="12"/>
      <c r="D44" s="13" t="e">
        <f aca="false">C44/$C$7</f>
        <v>#DIV/0!</v>
      </c>
      <c r="E44" s="12"/>
      <c r="F44" s="13" t="e">
        <f aca="false">E44/$E$7</f>
        <v>#DIV/0!</v>
      </c>
      <c r="G44" s="12"/>
      <c r="H44" s="13" t="e">
        <f aca="false">G44/$G$7</f>
        <v>#DIV/0!</v>
      </c>
      <c r="I44" s="12"/>
      <c r="J44" s="13" t="e">
        <f aca="false">I44/$I$7</f>
        <v>#DIV/0!</v>
      </c>
      <c r="K44" s="24" t="n">
        <f aca="false">C44+E44+G44+I44</f>
        <v>0</v>
      </c>
      <c r="L44" s="13" t="e">
        <f aca="false">K44/$K$7</f>
        <v>#DIV/0!</v>
      </c>
    </row>
    <row r="45" customFormat="false" ht="15" hidden="false" customHeight="false" outlineLevel="0" collapsed="false">
      <c r="A45" s="27" t="s">
        <v>45</v>
      </c>
      <c r="C45" s="12"/>
      <c r="D45" s="13" t="e">
        <f aca="false">C45/$C$7</f>
        <v>#DIV/0!</v>
      </c>
      <c r="E45" s="12"/>
      <c r="F45" s="13" t="e">
        <f aca="false">E45/$E$7</f>
        <v>#DIV/0!</v>
      </c>
      <c r="G45" s="12"/>
      <c r="H45" s="13" t="e">
        <f aca="false">G45/$G$7</f>
        <v>#DIV/0!</v>
      </c>
      <c r="I45" s="12"/>
      <c r="J45" s="13" t="e">
        <f aca="false">I45/$I$7</f>
        <v>#DIV/0!</v>
      </c>
      <c r="K45" s="24" t="n">
        <f aca="false">C45+E45+G45+I45</f>
        <v>0</v>
      </c>
      <c r="L45" s="13" t="e">
        <f aca="false">K45/$K$7</f>
        <v>#DIV/0!</v>
      </c>
    </row>
    <row r="46" customFormat="false" ht="15" hidden="false" customHeight="false" outlineLevel="0" collapsed="false">
      <c r="A46" s="11" t="s">
        <v>46</v>
      </c>
      <c r="C46" s="15" t="n">
        <f aca="false">SUM(C36:C45)</f>
        <v>0</v>
      </c>
      <c r="D46" s="16" t="e">
        <f aca="false">C46/$C$7</f>
        <v>#DIV/0!</v>
      </c>
      <c r="E46" s="15" t="n">
        <f aca="false">SUM(E36:E45)</f>
        <v>0</v>
      </c>
      <c r="F46" s="16" t="e">
        <f aca="false">E46/$E$7</f>
        <v>#DIV/0!</v>
      </c>
      <c r="G46" s="15" t="n">
        <f aca="false">SUM(G36:G45)</f>
        <v>0</v>
      </c>
      <c r="H46" s="16" t="e">
        <f aca="false">G46/$G$7</f>
        <v>#DIV/0!</v>
      </c>
      <c r="I46" s="15" t="n">
        <f aca="false">SUM(I36:I45)</f>
        <v>0</v>
      </c>
      <c r="J46" s="16" t="e">
        <f aca="false">I46/$I$7</f>
        <v>#DIV/0!</v>
      </c>
      <c r="K46" s="15" t="n">
        <f aca="false">C46+E46+G46+I46</f>
        <v>0</v>
      </c>
      <c r="L46" s="13" t="e">
        <f aca="false">K46/$K$7</f>
        <v>#DIV/0!</v>
      </c>
    </row>
    <row r="47" customFormat="false" ht="14.25" hidden="false" customHeight="false" outlineLevel="0" collapsed="false">
      <c r="A47" s="23" t="s">
        <v>47</v>
      </c>
      <c r="B47" s="31"/>
      <c r="D47" s="13"/>
    </row>
    <row r="48" customFormat="false" ht="15" hidden="false" customHeight="false" outlineLevel="0" collapsed="false">
      <c r="A48" s="27" t="s">
        <v>48</v>
      </c>
      <c r="B48" s="31"/>
      <c r="C48" s="12"/>
      <c r="D48" s="13" t="e">
        <f aca="false">C48/$C$7</f>
        <v>#DIV/0!</v>
      </c>
      <c r="E48" s="12"/>
      <c r="F48" s="13" t="e">
        <f aca="false">E48/$E$7</f>
        <v>#DIV/0!</v>
      </c>
      <c r="G48" s="12"/>
      <c r="H48" s="13" t="e">
        <f aca="false">G48/$G$7</f>
        <v>#DIV/0!</v>
      </c>
      <c r="I48" s="12"/>
      <c r="J48" s="13" t="e">
        <f aca="false">I48/$I$7</f>
        <v>#DIV/0!</v>
      </c>
      <c r="K48" s="24" t="n">
        <f aca="false">C48+E48+G48+I48</f>
        <v>0</v>
      </c>
      <c r="L48" s="13" t="e">
        <f aca="false">K48/$K$7</f>
        <v>#DIV/0!</v>
      </c>
    </row>
    <row r="49" customFormat="false" ht="15" hidden="false" customHeight="false" outlineLevel="0" collapsed="false">
      <c r="A49" s="27" t="s">
        <v>49</v>
      </c>
      <c r="B49" s="31"/>
      <c r="C49" s="12"/>
      <c r="D49" s="13" t="e">
        <f aca="false">C49/$C$7</f>
        <v>#DIV/0!</v>
      </c>
      <c r="E49" s="12"/>
      <c r="F49" s="13" t="e">
        <f aca="false">E49/$E$7</f>
        <v>#DIV/0!</v>
      </c>
      <c r="G49" s="12"/>
      <c r="H49" s="13" t="e">
        <f aca="false">G49/$G$7</f>
        <v>#DIV/0!</v>
      </c>
      <c r="I49" s="12"/>
      <c r="J49" s="13" t="e">
        <f aca="false">I49/$I$7</f>
        <v>#DIV/0!</v>
      </c>
      <c r="K49" s="24" t="n">
        <f aca="false">C49+E49+G49+I49</f>
        <v>0</v>
      </c>
      <c r="L49" s="13" t="e">
        <f aca="false">K49/$K$7</f>
        <v>#DIV/0!</v>
      </c>
    </row>
    <row r="50" customFormat="false" ht="15" hidden="false" customHeight="false" outlineLevel="0" collapsed="false">
      <c r="A50" s="27" t="s">
        <v>50</v>
      </c>
      <c r="B50" s="31"/>
      <c r="C50" s="12"/>
      <c r="D50" s="13" t="e">
        <f aca="false">C50/$C$7</f>
        <v>#DIV/0!</v>
      </c>
      <c r="E50" s="12"/>
      <c r="F50" s="13" t="e">
        <f aca="false">E50/$E$7</f>
        <v>#DIV/0!</v>
      </c>
      <c r="G50" s="12"/>
      <c r="H50" s="13" t="e">
        <f aca="false">G50/$G$7</f>
        <v>#DIV/0!</v>
      </c>
      <c r="I50" s="12"/>
      <c r="J50" s="13" t="e">
        <f aca="false">I50/$I$7</f>
        <v>#DIV/0!</v>
      </c>
      <c r="K50" s="24" t="n">
        <f aca="false">C50+E50+G50+I50</f>
        <v>0</v>
      </c>
      <c r="L50" s="13" t="e">
        <f aca="false">K50/$K$7</f>
        <v>#DIV/0!</v>
      </c>
    </row>
    <row r="51" customFormat="false" ht="15" hidden="false" customHeight="false" outlineLevel="0" collapsed="false">
      <c r="A51" s="27" t="s">
        <v>51</v>
      </c>
      <c r="B51" s="31"/>
      <c r="C51" s="12"/>
      <c r="D51" s="13" t="e">
        <f aca="false">C51/$C$7</f>
        <v>#DIV/0!</v>
      </c>
      <c r="E51" s="12"/>
      <c r="F51" s="13" t="e">
        <f aca="false">E51/$E$7</f>
        <v>#DIV/0!</v>
      </c>
      <c r="G51" s="12"/>
      <c r="H51" s="13" t="e">
        <f aca="false">G51/$G$7</f>
        <v>#DIV/0!</v>
      </c>
      <c r="I51" s="12"/>
      <c r="J51" s="13" t="e">
        <f aca="false">I51/$I$7</f>
        <v>#DIV/0!</v>
      </c>
      <c r="K51" s="24" t="n">
        <f aca="false">C51+E51+G51+I51</f>
        <v>0</v>
      </c>
      <c r="L51" s="13" t="e">
        <f aca="false">K51/$K$7</f>
        <v>#DIV/0!</v>
      </c>
    </row>
    <row r="52" customFormat="false" ht="15" hidden="false" customHeight="false" outlineLevel="0" collapsed="false">
      <c r="A52" s="27" t="s">
        <v>52</v>
      </c>
      <c r="B52" s="31"/>
      <c r="C52" s="12"/>
      <c r="D52" s="13" t="e">
        <f aca="false">C52/$C$7</f>
        <v>#DIV/0!</v>
      </c>
      <c r="E52" s="12"/>
      <c r="F52" s="13" t="e">
        <f aca="false">E52/$E$7</f>
        <v>#DIV/0!</v>
      </c>
      <c r="G52" s="12"/>
      <c r="H52" s="13" t="e">
        <f aca="false">G52/$G$7</f>
        <v>#DIV/0!</v>
      </c>
      <c r="I52" s="12"/>
      <c r="J52" s="13" t="e">
        <f aca="false">I52/$I$7</f>
        <v>#DIV/0!</v>
      </c>
      <c r="K52" s="24" t="n">
        <f aca="false">C52+E52+G52+I52</f>
        <v>0</v>
      </c>
      <c r="L52" s="13" t="e">
        <f aca="false">K52/$K$7</f>
        <v>#DIV/0!</v>
      </c>
    </row>
    <row r="53" customFormat="false" ht="15" hidden="false" customHeight="false" outlineLevel="0" collapsed="false">
      <c r="A53" s="27" t="s">
        <v>53</v>
      </c>
      <c r="B53" s="31"/>
      <c r="C53" s="12"/>
      <c r="D53" s="13" t="e">
        <f aca="false">C53/$C$7</f>
        <v>#DIV/0!</v>
      </c>
      <c r="E53" s="12"/>
      <c r="F53" s="13" t="e">
        <f aca="false">E53/$E$7</f>
        <v>#DIV/0!</v>
      </c>
      <c r="G53" s="12"/>
      <c r="H53" s="13" t="e">
        <f aca="false">G53/$G$7</f>
        <v>#DIV/0!</v>
      </c>
      <c r="I53" s="12"/>
      <c r="J53" s="13" t="e">
        <f aca="false">I53/$I$7</f>
        <v>#DIV/0!</v>
      </c>
      <c r="K53" s="24" t="n">
        <f aca="false">C53+E53+G53+I53</f>
        <v>0</v>
      </c>
      <c r="L53" s="13" t="e">
        <f aca="false">K53/$K$7</f>
        <v>#DIV/0!</v>
      </c>
    </row>
    <row r="54" customFormat="false" ht="15" hidden="false" customHeight="false" outlineLevel="0" collapsed="false">
      <c r="A54" s="11" t="s">
        <v>54</v>
      </c>
      <c r="C54" s="15"/>
      <c r="D54" s="16" t="e">
        <f aca="false">C54/$C$7</f>
        <v>#DIV/0!</v>
      </c>
      <c r="E54" s="15" t="n">
        <f aca="false">SUM(E48:E53)</f>
        <v>0</v>
      </c>
      <c r="F54" s="16" t="e">
        <f aca="false">E54/$E$7</f>
        <v>#DIV/0!</v>
      </c>
      <c r="G54" s="15" t="n">
        <f aca="false">SUM(G48:G53)</f>
        <v>0</v>
      </c>
      <c r="H54" s="16" t="e">
        <f aca="false">G54/$G$7</f>
        <v>#DIV/0!</v>
      </c>
      <c r="I54" s="15" t="n">
        <f aca="false">SUM(I48:I53)</f>
        <v>0</v>
      </c>
      <c r="J54" s="16" t="e">
        <f aca="false">I54/$I$7</f>
        <v>#DIV/0!</v>
      </c>
      <c r="K54" s="15" t="n">
        <f aca="false">C54+E54+G54+I54</f>
        <v>0</v>
      </c>
      <c r="L54" s="13" t="e">
        <f aca="false">K54/$K$7</f>
        <v>#DIV/0!</v>
      </c>
    </row>
    <row r="55" customFormat="false" ht="14.25" hidden="false" customHeight="false" outlineLevel="0" collapsed="false">
      <c r="A55" s="23" t="s">
        <v>55</v>
      </c>
    </row>
    <row r="56" customFormat="false" ht="15" hidden="false" customHeight="false" outlineLevel="0" collapsed="false">
      <c r="A56" s="27" t="s">
        <v>56</v>
      </c>
      <c r="C56" s="12"/>
      <c r="D56" s="13" t="e">
        <f aca="false">C56/$C$7</f>
        <v>#DIV/0!</v>
      </c>
      <c r="E56" s="12"/>
      <c r="F56" s="13" t="e">
        <f aca="false">E56/$E$7</f>
        <v>#DIV/0!</v>
      </c>
      <c r="G56" s="12"/>
      <c r="H56" s="13" t="e">
        <f aca="false">G56/$G$7</f>
        <v>#DIV/0!</v>
      </c>
      <c r="I56" s="12"/>
      <c r="J56" s="13" t="e">
        <f aca="false">I56/$I$7</f>
        <v>#DIV/0!</v>
      </c>
      <c r="K56" s="24" t="n">
        <f aca="false">C56+E56+G56+I56</f>
        <v>0</v>
      </c>
      <c r="L56" s="13" t="e">
        <f aca="false">K56/$K$7</f>
        <v>#DIV/0!</v>
      </c>
    </row>
    <row r="57" customFormat="false" ht="15" hidden="false" customHeight="false" outlineLevel="0" collapsed="false">
      <c r="A57" s="32" t="s">
        <v>57</v>
      </c>
      <c r="C57" s="12"/>
      <c r="D57" s="13" t="e">
        <f aca="false">C57/$C$7</f>
        <v>#DIV/0!</v>
      </c>
      <c r="E57" s="12"/>
      <c r="F57" s="13" t="e">
        <f aca="false">E57/$E$7</f>
        <v>#DIV/0!</v>
      </c>
      <c r="G57" s="12"/>
      <c r="H57" s="13" t="e">
        <f aca="false">G57/$G$7</f>
        <v>#DIV/0!</v>
      </c>
      <c r="I57" s="12"/>
      <c r="J57" s="13" t="e">
        <f aca="false">I57/$I$7</f>
        <v>#DIV/0!</v>
      </c>
      <c r="K57" s="24" t="n">
        <f aca="false">C57+E57+G57+I57</f>
        <v>0</v>
      </c>
    </row>
    <row r="58" customFormat="false" ht="15" hidden="false" customHeight="false" outlineLevel="0" collapsed="false">
      <c r="A58" s="27" t="s">
        <v>58</v>
      </c>
      <c r="C58" s="12"/>
      <c r="D58" s="13" t="e">
        <f aca="false">C58/$C$7</f>
        <v>#DIV/0!</v>
      </c>
      <c r="E58" s="12"/>
      <c r="F58" s="13" t="e">
        <f aca="false">E58/$E$7</f>
        <v>#DIV/0!</v>
      </c>
      <c r="G58" s="12"/>
      <c r="H58" s="13" t="e">
        <f aca="false">G58/$G$7</f>
        <v>#DIV/0!</v>
      </c>
      <c r="I58" s="12"/>
      <c r="J58" s="13" t="e">
        <f aca="false">I58/$I$7</f>
        <v>#DIV/0!</v>
      </c>
      <c r="K58" s="24" t="n">
        <f aca="false">C58+E58+G58+I58</f>
        <v>0</v>
      </c>
    </row>
    <row r="59" customFormat="false" ht="15" hidden="false" customHeight="false" outlineLevel="0" collapsed="false">
      <c r="A59" s="1" t="s">
        <v>59</v>
      </c>
      <c r="C59" s="12"/>
      <c r="D59" s="13" t="e">
        <f aca="false">C59/$C$7</f>
        <v>#DIV/0!</v>
      </c>
      <c r="E59" s="12"/>
      <c r="F59" s="13" t="e">
        <f aca="false">E59/$E$7</f>
        <v>#DIV/0!</v>
      </c>
      <c r="G59" s="12"/>
      <c r="H59" s="13" t="e">
        <f aca="false">G59/$G$7</f>
        <v>#DIV/0!</v>
      </c>
      <c r="I59" s="12"/>
      <c r="J59" s="13" t="e">
        <f aca="false">I59/$I$7</f>
        <v>#DIV/0!</v>
      </c>
      <c r="K59" s="24" t="n">
        <f aca="false">C59+E59+G59+I59</f>
        <v>0</v>
      </c>
    </row>
    <row r="60" customFormat="false" ht="15" hidden="false" customHeight="false" outlineLevel="0" collapsed="false">
      <c r="A60" s="1" t="s">
        <v>60</v>
      </c>
      <c r="C60" s="12"/>
      <c r="D60" s="13" t="e">
        <f aca="false">C60/$C$7</f>
        <v>#DIV/0!</v>
      </c>
      <c r="E60" s="12"/>
      <c r="F60" s="13" t="e">
        <f aca="false">E60/$E$7</f>
        <v>#DIV/0!</v>
      </c>
      <c r="G60" s="12"/>
      <c r="H60" s="13" t="e">
        <f aca="false">G60/$G$7</f>
        <v>#DIV/0!</v>
      </c>
      <c r="I60" s="12"/>
      <c r="J60" s="13" t="e">
        <f aca="false">I60/$I$7</f>
        <v>#DIV/0!</v>
      </c>
      <c r="K60" s="24" t="n">
        <f aca="false">C60+E60+G60+I60</f>
        <v>0</v>
      </c>
    </row>
    <row r="61" customFormat="false" ht="15" hidden="false" customHeight="false" outlineLevel="0" collapsed="false">
      <c r="A61" s="11" t="s">
        <v>61</v>
      </c>
      <c r="C61" s="15" t="n">
        <f aca="false">SUM(C56:C60)</f>
        <v>0</v>
      </c>
      <c r="D61" s="16" t="e">
        <f aca="false">C61/$C$7</f>
        <v>#DIV/0!</v>
      </c>
      <c r="E61" s="15" t="n">
        <f aca="false">SUM(E56:E60)</f>
        <v>0</v>
      </c>
      <c r="F61" s="16" t="e">
        <f aca="false">E61/$E$7</f>
        <v>#DIV/0!</v>
      </c>
      <c r="G61" s="15" t="n">
        <f aca="false">SUM(G56:G60)</f>
        <v>0</v>
      </c>
      <c r="H61" s="16" t="e">
        <f aca="false">G61/$G$7</f>
        <v>#DIV/0!</v>
      </c>
      <c r="I61" s="15" t="n">
        <f aca="false">SUM(I56:I60)</f>
        <v>0</v>
      </c>
      <c r="J61" s="16" t="e">
        <f aca="false">I61/$I$7</f>
        <v>#DIV/0!</v>
      </c>
      <c r="K61" s="15" t="n">
        <f aca="false">C61+E61+G61+I61</f>
        <v>0</v>
      </c>
      <c r="L61" s="13" t="e">
        <f aca="false">K61/$K$7</f>
        <v>#DIV/0!</v>
      </c>
    </row>
    <row r="62" customFormat="false" ht="14.25" hidden="false" customHeight="false" outlineLevel="0" collapsed="false">
      <c r="A62" s="23" t="s">
        <v>62</v>
      </c>
    </row>
    <row r="63" customFormat="false" ht="15" hidden="false" customHeight="false" outlineLevel="0" collapsed="false">
      <c r="A63" s="27" t="s">
        <v>63</v>
      </c>
      <c r="C63" s="12"/>
      <c r="D63" s="13" t="e">
        <f aca="false">C63/$C$7</f>
        <v>#DIV/0!</v>
      </c>
      <c r="E63" s="12"/>
      <c r="F63" s="13" t="e">
        <f aca="false">E63/$E$7</f>
        <v>#DIV/0!</v>
      </c>
      <c r="G63" s="12"/>
      <c r="H63" s="13" t="e">
        <f aca="false">G63/$G$7</f>
        <v>#DIV/0!</v>
      </c>
      <c r="I63" s="12"/>
      <c r="J63" s="13" t="e">
        <f aca="false">I63/$I$7</f>
        <v>#DIV/0!</v>
      </c>
      <c r="K63" s="24" t="n">
        <f aca="false">C63+E63+G63+I63</f>
        <v>0</v>
      </c>
      <c r="L63" s="13" t="e">
        <f aca="false">K63/$K$7</f>
        <v>#DIV/0!</v>
      </c>
    </row>
    <row r="64" customFormat="false" ht="15" hidden="false" customHeight="false" outlineLevel="0" collapsed="false">
      <c r="A64" s="27" t="s">
        <v>64</v>
      </c>
      <c r="C64" s="12"/>
      <c r="D64" s="13" t="e">
        <f aca="false">C64/$C$7</f>
        <v>#DIV/0!</v>
      </c>
      <c r="E64" s="12"/>
      <c r="F64" s="13" t="e">
        <f aca="false">E64/$E$7</f>
        <v>#DIV/0!</v>
      </c>
      <c r="G64" s="12"/>
      <c r="H64" s="13" t="e">
        <f aca="false">G64/$G$7</f>
        <v>#DIV/0!</v>
      </c>
      <c r="I64" s="12"/>
      <c r="J64" s="13" t="e">
        <f aca="false">I64/$I$7</f>
        <v>#DIV/0!</v>
      </c>
      <c r="K64" s="24" t="n">
        <f aca="false">C64+E64+G64+I64</f>
        <v>0</v>
      </c>
      <c r="L64" s="13" t="e">
        <f aca="false">K64/$K$7</f>
        <v>#DIV/0!</v>
      </c>
    </row>
    <row r="65" customFormat="false" ht="15" hidden="false" customHeight="false" outlineLevel="0" collapsed="false">
      <c r="A65" s="27" t="s">
        <v>65</v>
      </c>
      <c r="C65" s="12"/>
      <c r="D65" s="13" t="e">
        <f aca="false">C65/$C$7</f>
        <v>#DIV/0!</v>
      </c>
      <c r="E65" s="12"/>
      <c r="F65" s="13" t="e">
        <f aca="false">E65/$E$7</f>
        <v>#DIV/0!</v>
      </c>
      <c r="G65" s="12"/>
      <c r="H65" s="13" t="e">
        <f aca="false">G65/$G$7</f>
        <v>#DIV/0!</v>
      </c>
      <c r="I65" s="12"/>
      <c r="J65" s="13" t="e">
        <f aca="false">I65/$I$7</f>
        <v>#DIV/0!</v>
      </c>
      <c r="K65" s="24" t="n">
        <f aca="false">C65+E65+G65+I65</f>
        <v>0</v>
      </c>
      <c r="L65" s="13" t="e">
        <f aca="false">K65/$K$7</f>
        <v>#DIV/0!</v>
      </c>
    </row>
    <row r="66" customFormat="false" ht="15" hidden="false" customHeight="false" outlineLevel="0" collapsed="false">
      <c r="A66" s="27" t="s">
        <v>66</v>
      </c>
      <c r="C66" s="12"/>
      <c r="D66" s="13" t="e">
        <f aca="false">C66/$C$7</f>
        <v>#DIV/0!</v>
      </c>
      <c r="E66" s="12"/>
      <c r="F66" s="13" t="e">
        <f aca="false">E66/$E$7</f>
        <v>#DIV/0!</v>
      </c>
      <c r="G66" s="12"/>
      <c r="H66" s="13" t="e">
        <f aca="false">G66/$G$7</f>
        <v>#DIV/0!</v>
      </c>
      <c r="I66" s="12"/>
      <c r="J66" s="13" t="e">
        <f aca="false">I66/$I$7</f>
        <v>#DIV/0!</v>
      </c>
      <c r="K66" s="24" t="n">
        <f aca="false">C66+E66+G66+I66</f>
        <v>0</v>
      </c>
      <c r="L66" s="13" t="e">
        <f aca="false">K66/$K$7</f>
        <v>#DIV/0!</v>
      </c>
    </row>
    <row r="67" customFormat="false" ht="15" hidden="false" customHeight="false" outlineLevel="0" collapsed="false">
      <c r="A67" s="27" t="s">
        <v>67</v>
      </c>
      <c r="C67" s="12"/>
      <c r="D67" s="13" t="e">
        <f aca="false">C67/$C$7</f>
        <v>#DIV/0!</v>
      </c>
      <c r="E67" s="12"/>
      <c r="F67" s="13" t="e">
        <f aca="false">E67/$E$7</f>
        <v>#DIV/0!</v>
      </c>
      <c r="G67" s="12"/>
      <c r="H67" s="13" t="e">
        <f aca="false">G67/$G$7</f>
        <v>#DIV/0!</v>
      </c>
      <c r="I67" s="12"/>
      <c r="J67" s="13" t="e">
        <f aca="false">I67/$I$7</f>
        <v>#DIV/0!</v>
      </c>
      <c r="K67" s="24" t="n">
        <f aca="false">C67+E67+G67+I67</f>
        <v>0</v>
      </c>
      <c r="L67" s="13" t="e">
        <f aca="false">K67/$K$7</f>
        <v>#DIV/0!</v>
      </c>
    </row>
    <row r="68" customFormat="false" ht="15" hidden="false" customHeight="false" outlineLevel="0" collapsed="false">
      <c r="A68" s="11" t="s">
        <v>68</v>
      </c>
      <c r="C68" s="15" t="n">
        <f aca="false">SUM(C63:C67)</f>
        <v>0</v>
      </c>
      <c r="D68" s="16" t="e">
        <f aca="false">C68/$C$7</f>
        <v>#DIV/0!</v>
      </c>
      <c r="E68" s="15" t="n">
        <f aca="false">SUM(E63:E67)</f>
        <v>0</v>
      </c>
      <c r="F68" s="16" t="e">
        <f aca="false">E68/$E$7</f>
        <v>#DIV/0!</v>
      </c>
      <c r="G68" s="15" t="n">
        <f aca="false">SUM(G63:G67)</f>
        <v>0</v>
      </c>
      <c r="H68" s="16" t="e">
        <f aca="false">G68/$G$7</f>
        <v>#DIV/0!</v>
      </c>
      <c r="I68" s="15" t="n">
        <f aca="false">SUM(I63:I67)</f>
        <v>0</v>
      </c>
      <c r="J68" s="16" t="e">
        <f aca="false">I68/$I$7</f>
        <v>#DIV/0!</v>
      </c>
      <c r="K68" s="15" t="n">
        <f aca="false">C68+E68+G68+I68</f>
        <v>0</v>
      </c>
      <c r="L68" s="13" t="e">
        <f aca="false">K68/$K$7</f>
        <v>#DIV/0!</v>
      </c>
    </row>
    <row r="69" customFormat="false" ht="14.25" hidden="false" customHeight="false" outlineLevel="0" collapsed="false">
      <c r="A69" s="11"/>
      <c r="C69" s="24"/>
      <c r="D69" s="13"/>
      <c r="E69" s="24"/>
      <c r="F69" s="26"/>
      <c r="G69" s="24"/>
      <c r="H69" s="26"/>
      <c r="I69" s="24"/>
      <c r="J69" s="26"/>
      <c r="K69" s="24"/>
    </row>
    <row r="70" customFormat="false" ht="15" hidden="false" customHeight="false" outlineLevel="0" collapsed="false">
      <c r="A70" s="11" t="s">
        <v>69</v>
      </c>
      <c r="C70" s="15" t="n">
        <f aca="false">C68+C61+C54+C46+C32+C22</f>
        <v>0</v>
      </c>
      <c r="D70" s="16"/>
      <c r="E70" s="15"/>
      <c r="F70" s="16"/>
      <c r="G70" s="15"/>
      <c r="H70" s="16"/>
      <c r="I70" s="15"/>
      <c r="J70" s="16"/>
      <c r="K70" s="15"/>
      <c r="L70" s="13" t="e">
        <f aca="false">K70/$K$7</f>
        <v>#DIV/0!</v>
      </c>
    </row>
    <row r="71" customFormat="false" ht="15" hidden="false" customHeight="false" outlineLevel="0" collapsed="false">
      <c r="A71" s="17"/>
    </row>
    <row r="72" customFormat="false" ht="15" hidden="false" customHeight="false" outlineLevel="0" collapsed="false">
      <c r="A72" s="11" t="s">
        <v>70</v>
      </c>
      <c r="C72" s="33"/>
      <c r="D72" s="16" t="e">
        <f aca="false">C72/$C$7</f>
        <v>#DIV/0!</v>
      </c>
      <c r="E72" s="33"/>
      <c r="F72" s="16" t="e">
        <f aca="false">E72/$E$7</f>
        <v>#DIV/0!</v>
      </c>
      <c r="G72" s="33"/>
      <c r="H72" s="16" t="e">
        <f aca="false">G72/$G$7</f>
        <v>#DIV/0!</v>
      </c>
      <c r="I72" s="33"/>
      <c r="J72" s="16" t="e">
        <f aca="false">I72/$I$7</f>
        <v>#DIV/0!</v>
      </c>
      <c r="K72" s="15" t="n">
        <f aca="false">C72+E72+G72+I72</f>
        <v>0</v>
      </c>
      <c r="L72" s="13" t="e">
        <f aca="false">K72/$K$7</f>
        <v>#DIV/0!</v>
      </c>
    </row>
    <row r="73" customFormat="false" ht="15" hidden="false" customHeight="false" outlineLevel="0" collapsed="false">
      <c r="A73" s="17"/>
    </row>
    <row r="74" customFormat="false" ht="15" hidden="false" customHeight="false" outlineLevel="0" collapsed="false">
      <c r="A74" s="11" t="s">
        <v>71</v>
      </c>
      <c r="C74" s="33"/>
      <c r="D74" s="16" t="e">
        <f aca="false">C74/$C$7</f>
        <v>#DIV/0!</v>
      </c>
      <c r="E74" s="33"/>
      <c r="F74" s="16" t="e">
        <f aca="false">E74/$E$7</f>
        <v>#DIV/0!</v>
      </c>
      <c r="G74" s="33"/>
      <c r="H74" s="16" t="e">
        <f aca="false">G74/$G$7</f>
        <v>#DIV/0!</v>
      </c>
      <c r="I74" s="33"/>
      <c r="J74" s="16" t="e">
        <f aca="false">I74/$I$7</f>
        <v>#DIV/0!</v>
      </c>
      <c r="K74" s="15" t="n">
        <f aca="false">C74+E74+G74+I74</f>
        <v>0</v>
      </c>
      <c r="L74" s="13" t="e">
        <f aca="false">K74/$K$7</f>
        <v>#DIV/0!</v>
      </c>
    </row>
    <row r="75" customFormat="false" ht="15" hidden="false" customHeight="false" outlineLevel="0" collapsed="false">
      <c r="A75" s="17"/>
    </row>
    <row r="76" customFormat="false" ht="15" hidden="false" customHeight="false" outlineLevel="0" collapsed="false">
      <c r="A76" s="11" t="s">
        <v>72</v>
      </c>
      <c r="C76" s="33"/>
      <c r="D76" s="16" t="e">
        <f aca="false">C76/$C$7</f>
        <v>#DIV/0!</v>
      </c>
      <c r="E76" s="33"/>
      <c r="F76" s="16" t="e">
        <f aca="false">E76/$E$7</f>
        <v>#DIV/0!</v>
      </c>
      <c r="G76" s="33"/>
      <c r="H76" s="16" t="e">
        <f aca="false">G76/$G$7</f>
        <v>#DIV/0!</v>
      </c>
      <c r="I76" s="33"/>
      <c r="J76" s="16" t="e">
        <f aca="false">I76/$I$7</f>
        <v>#DIV/0!</v>
      </c>
      <c r="K76" s="15" t="n">
        <f aca="false">C76+E76+G76+I76</f>
        <v>0</v>
      </c>
      <c r="L76" s="13" t="e">
        <f aca="false">K76/$K$7</f>
        <v>#DIV/0!</v>
      </c>
    </row>
    <row r="77" customFormat="false" ht="15" hidden="false" customHeight="false" outlineLevel="0" collapsed="false">
      <c r="A77" s="17"/>
    </row>
    <row r="78" customFormat="false" ht="15" hidden="false" customHeight="false" outlineLevel="0" collapsed="false">
      <c r="A78" s="11" t="s">
        <v>73</v>
      </c>
      <c r="C78" s="33"/>
      <c r="D78" s="16" t="e">
        <f aca="false">C78/$C$7</f>
        <v>#DIV/0!</v>
      </c>
      <c r="E78" s="33"/>
      <c r="F78" s="16" t="e">
        <f aca="false">E78/$E$7</f>
        <v>#DIV/0!</v>
      </c>
      <c r="G78" s="33"/>
      <c r="H78" s="16" t="e">
        <f aca="false">G78/$G$7</f>
        <v>#DIV/0!</v>
      </c>
      <c r="I78" s="33"/>
      <c r="J78" s="16" t="e">
        <f aca="false">I78/$I$7</f>
        <v>#DIV/0!</v>
      </c>
      <c r="K78" s="15" t="n">
        <f aca="false">C78+E78+G78+I78</f>
        <v>0</v>
      </c>
      <c r="L78" s="13" t="e">
        <f aca="false">K78/$K$7</f>
        <v>#DIV/0!</v>
      </c>
    </row>
    <row r="79" customFormat="false" ht="15" hidden="false" customHeight="false" outlineLevel="0" collapsed="false">
      <c r="A79" s="34"/>
    </row>
    <row r="80" s="35" customFormat="true" ht="15" hidden="false" customHeight="false" outlineLevel="0" collapsed="false">
      <c r="A80" s="11" t="s">
        <v>74</v>
      </c>
      <c r="C80" s="36"/>
      <c r="D80" s="37"/>
      <c r="E80" s="36"/>
      <c r="F80" s="37"/>
      <c r="G80" s="36"/>
      <c r="H80" s="37"/>
      <c r="I80" s="36"/>
      <c r="J80" s="37" t="e">
        <f aca="false">I80/$I$7</f>
        <v>#DIV/0!</v>
      </c>
      <c r="K80" s="36"/>
      <c r="L80" s="38" t="e">
        <f aca="false">K80/$K$7</f>
        <v>#DIV/0!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</row>
  </sheetData>
  <printOptions headings="false" gridLines="false" gridLinesSet="true" horizontalCentered="false" verticalCentered="false"/>
  <pageMargins left="0.170138888888889" right="0.170138888888889" top="0.679861111111111" bottom="0.25" header="0.359722222222222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Operational Budget Template
CDS Consulting Co-op, Mel Braverm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4:49:51Z</dcterms:created>
  <dc:creator>Mel Braverman</dc:creator>
  <dc:description/>
  <dc:language>en-US</dc:language>
  <cp:lastModifiedBy>Marilyn</cp:lastModifiedBy>
  <cp:lastPrinted>2006-10-13T16:52:29Z</cp:lastPrinted>
  <dcterms:modified xsi:type="dcterms:W3CDTF">2015-08-11T20:18:19Z</dcterms:modified>
  <cp:revision>0</cp:revision>
  <dc:subject/>
  <dc:title/>
</cp:coreProperties>
</file>