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rces &amp; Uses Overall" sheetId="1" state="visible" r:id="rId2"/>
    <sheet name="S&amp;U Cash Flow, Stages 1,2, 3" sheetId="2" state="visible" r:id="rId3"/>
    <sheet name="Intro to S&amp;U Cash Flow" sheetId="3" state="visible" r:id="rId4"/>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9"/>
            <color rgb="FF000000"/>
            <rFont val="Arial"/>
            <family val="2"/>
          </rPr>
          <t xml:space="preserve">Bill Gessner:
</t>
        </r>
        <r>
          <rPr>
            <sz val="9"/>
            <color rgb="FF000000"/>
            <rFont val="Arial"/>
            <family val="2"/>
          </rPr>
          <t xml:space="preserve">This is a plug number to balance the Sources &amp; Uses.</t>
        </r>
      </text>
      <mc:AlternateContent>
        <mc:Choice Requires="v2">
          <commentPr autoFill="false" autoScale="false" colHidden="false" locked="false" rowHidden="false" textHAlign="justify" textVAlign="top">
            <anchor moveWithCells="false" sizeWithCells="false">
              <xdr:from>
                <xdr:col>2</xdr:col>
                <xdr:colOff>18</xdr:colOff>
                <xdr:row>66</xdr:row>
                <xdr:rowOff>17</xdr:rowOff>
              </xdr:from>
              <xdr:to>
                <xdr:col>3</xdr:col>
                <xdr:colOff>81</xdr:colOff>
                <xdr:row>69</xdr:row>
                <xdr:rowOff>13</xdr:rowOff>
              </xdr:to>
            </anchor>
          </commentPr>
        </mc:Choice>
        <mc:Fallback/>
      </mc:AlternateContent>
    </comment>
  </commentList>
</comments>
</file>

<file path=xl/sharedStrings.xml><?xml version="1.0" encoding="utf-8"?>
<sst xmlns="http://schemas.openxmlformats.org/spreadsheetml/2006/main" count="274" uniqueCount="232">
  <si>
    <t xml:space="preserve">Start-Up Natural Food Co-op:</t>
  </si>
  <si>
    <t xml:space="preserve">Date:</t>
  </si>
  <si>
    <t xml:space="preserve">Mar 7 2016</t>
  </si>
  <si>
    <t xml:space="preserve">Notes:</t>
  </si>
  <si>
    <t xml:space="preserve">Quick Start Sources &amp; Uses Budget:</t>
  </si>
  <si>
    <t xml:space="preserve">Drafted and Updated by Bill Gessner, CDS Consulting Co-op, 612-823-4509, BillGessner@cdsconsulting.coop    </t>
  </si>
  <si>
    <t xml:space="preserve">Most cells are generated by formulas. Fill in cells in yellow to see your new totals.</t>
  </si>
  <si>
    <t xml:space="preserve">All costs are ballpark estimates, based on knowledge of prior projects and market rates.  Costs will increase over time.</t>
  </si>
  <si>
    <t xml:space="preserve">Key Assumptions:</t>
  </si>
  <si>
    <r>
      <rPr>
        <sz val="10"/>
        <rFont val="Arial"/>
        <family val="2"/>
      </rPr>
      <t xml:space="preserve">This scenario assumes a </t>
    </r>
    <r>
      <rPr>
        <b val="true"/>
        <sz val="10"/>
        <rFont val="Arial"/>
        <family val="2"/>
      </rPr>
      <t xml:space="preserve">lease</t>
    </r>
    <r>
      <rPr>
        <sz val="10"/>
        <rFont val="Arial"/>
        <family val="2"/>
      </rPr>
      <t xml:space="preserve">, not a purchase</t>
    </r>
  </si>
  <si>
    <t xml:space="preserve">retail square feet</t>
  </si>
  <si>
    <t xml:space="preserve">retail is typically 62 - 68% of total space</t>
  </si>
  <si>
    <t xml:space="preserve">total square feet</t>
  </si>
  <si>
    <t xml:space="preserve">Projected Sales</t>
  </si>
  <si>
    <t xml:space="preserve">$500/retail sq. ft is an initial projection prior to a market analysis, to be adjusted following a professional market/site/location analysis</t>
  </si>
  <si>
    <t xml:space="preserve"> </t>
  </si>
  <si>
    <t xml:space="preserve">Lease Rate/sq ft, triple net</t>
  </si>
  <si>
    <t xml:space="preserve">Leased site at triple net. Rates vary greatly. Research those in your community</t>
  </si>
  <si>
    <t xml:space="preserve">  Real Estate Taxes</t>
  </si>
  <si>
    <t xml:space="preserve">triple net expense can vary greatly</t>
  </si>
  <si>
    <t xml:space="preserve">  Building Insurance</t>
  </si>
  <si>
    <t xml:space="preserve">  Common Area Maintenance (CAM)</t>
  </si>
  <si>
    <t xml:space="preserve">Off Street Parking</t>
  </si>
  <si>
    <t xml:space="preserve">6/1000 sq ft of retail space for customers, local minimum requirements vary.  Employees park elsewhere. An alternate ratio is 4-11 spaces/1000 sq ft of total space</t>
  </si>
  <si>
    <t xml:space="preserve">Membership share cost</t>
  </si>
  <si>
    <t xml:space="preserve">Try changing this to see what effect it has on your bank debt and other "Sources" below.</t>
  </si>
  <si>
    <t xml:space="preserve">Assuming # members by opening:</t>
  </si>
  <si>
    <t xml:space="preserve">End of:  Stage 1 = 300 members, Stage 2A = 450 members</t>
  </si>
  <si>
    <t xml:space="preserve">Stage 2B = 600 members, Stage 3A = 800 members</t>
  </si>
  <si>
    <t xml:space="preserve">Opening or within 2 months after Opening = 1000 members</t>
  </si>
  <si>
    <r>
      <rPr>
        <b val="true"/>
        <sz val="10"/>
        <rFont val="Arial"/>
        <family val="2"/>
      </rPr>
      <t xml:space="preserve">Uses</t>
    </r>
    <r>
      <rPr>
        <sz val="10"/>
        <rFont val="Arial"/>
        <family val="2"/>
      </rPr>
      <t xml:space="preserve">:</t>
    </r>
  </si>
  <si>
    <t xml:space="preserve">Acquisition</t>
  </si>
  <si>
    <t xml:space="preserve">n/a</t>
  </si>
  <si>
    <t xml:space="preserve">Leasehold Improvements</t>
  </si>
  <si>
    <t xml:space="preserve">typical range = $100 - 115/total sqft but it can be + or -</t>
  </si>
  <si>
    <t xml:space="preserve">Equipment</t>
  </si>
  <si>
    <t xml:space="preserve">typical range = $90- 110/total sqft but it can be + or -</t>
  </si>
  <si>
    <t xml:space="preserve">Inventory</t>
  </si>
  <si>
    <t xml:space="preserve">typical range = $35 - 45/retail sqft</t>
  </si>
  <si>
    <t xml:space="preserve">Fees</t>
  </si>
  <si>
    <t xml:space="preserve">includes consultants, architect/engineer, store design, legal, financing, environmental, misc.</t>
  </si>
  <si>
    <t xml:space="preserve">Fees are initially estimated at 12% of the above costs </t>
  </si>
  <si>
    <t xml:space="preserve">Project Management</t>
  </si>
  <si>
    <t xml:space="preserve">Varies greatly, but budget for it. Some allowance is also in fee budget</t>
  </si>
  <si>
    <t xml:space="preserve">Overhead/Admin prior to Opening</t>
  </si>
  <si>
    <t xml:space="preserve">Basic expenses incurred in years prior to opening </t>
  </si>
  <si>
    <t xml:space="preserve">Start-up Promotion</t>
  </si>
  <si>
    <t xml:space="preserve">Allows for promotion before opening day.  Equivalent to 3 months of Year 1 advertising budget added on.</t>
  </si>
  <si>
    <t xml:space="preserve">2.5% of Year 1 sales divided by 4</t>
  </si>
  <si>
    <t xml:space="preserve">Start-up Staffing</t>
  </si>
  <si>
    <t xml:space="preserve">Initially estimated as 1/12 of Year 1 labor (25% of sales) + salary/benefits/taxes for G.M. for 1 yr before Opening ($70K plus 20%)</t>
  </si>
  <si>
    <t xml:space="preserve">Holding/Site Costs</t>
  </si>
  <si>
    <t xml:space="preserve">lease deposit, if required, plus option/rent/taxes/ins/CAM/utilities before opening</t>
  </si>
  <si>
    <t xml:space="preserve">Interest during project</t>
  </si>
  <si>
    <t xml:space="preserve">initially estimated at $1,000,000 of debt at blended interest of 7% for 6 months at 50% avg. draw</t>
  </si>
  <si>
    <t xml:space="preserve">Post Opening Professional Support</t>
  </si>
  <si>
    <t xml:space="preserve">set aside for consulting support to develop operating systems and provide support in Year 1</t>
  </si>
  <si>
    <t xml:space="preserve">NCGA Membership deposit</t>
  </si>
  <si>
    <t xml:space="preserve">Co-ops opening at a scale to join NCGA should plan their deposit as part of pre-opening expenses.</t>
  </si>
  <si>
    <t xml:space="preserve">Working Capital, allowance</t>
  </si>
  <si>
    <t xml:space="preserve">Initial estimate to provide adequate cash flow to cover initial operating losses.  Range is 6 - 10% of Yr 1 sales</t>
  </si>
  <si>
    <t xml:space="preserve">     subtotal Uses</t>
  </si>
  <si>
    <t xml:space="preserve">Overrun Allowance</t>
  </si>
  <si>
    <t xml:space="preserve">Initially calculated at 15% of subtotal.  Lowered to no lower than 10% as estimated costs become firm..</t>
  </si>
  <si>
    <t xml:space="preserve">Assumes overrun allowance is 50% leasehold improvements and 50% equipment.</t>
  </si>
  <si>
    <r>
      <rPr>
        <sz val="10"/>
        <rFont val="Arial"/>
        <family val="2"/>
      </rPr>
      <t xml:space="preserve">     </t>
    </r>
    <r>
      <rPr>
        <b val="true"/>
        <sz val="10"/>
        <rFont val="Arial"/>
        <family val="2"/>
      </rPr>
      <t xml:space="preserve">Total Uses</t>
    </r>
  </si>
  <si>
    <t xml:space="preserve">/sq ft. </t>
  </si>
  <si>
    <r>
      <rPr>
        <b val="true"/>
        <sz val="10"/>
        <rFont val="Arial"/>
        <family val="2"/>
      </rPr>
      <t xml:space="preserve">Sources</t>
    </r>
    <r>
      <rPr>
        <sz val="10"/>
        <rFont val="Arial"/>
        <family val="2"/>
      </rPr>
      <t xml:space="preserve">:</t>
    </r>
  </si>
  <si>
    <t xml:space="preserve">Cash from benefits, donations</t>
  </si>
  <si>
    <t xml:space="preserve">Net Proceeds, unless expenses are shown in Uses (line 33 or 34)</t>
  </si>
  <si>
    <t xml:space="preserve">Grants</t>
  </si>
  <si>
    <t xml:space="preserve">Member Equity</t>
  </si>
  <si>
    <t xml:space="preserve">1000 members at an average of $200/member.  Member share requirement might range from $200 - $300/member</t>
  </si>
  <si>
    <t xml:space="preserve">Member equity would need to be fully raised within 2-3 months of opening.</t>
  </si>
  <si>
    <t xml:space="preserve">4000 sq ft of retail has potential for 2500 - 3000 members by Year 5.</t>
  </si>
  <si>
    <t xml:space="preserve">Preferred Shares</t>
  </si>
  <si>
    <t xml:space="preserve">100 members at an average of $5,000. Minimum = $1,000.  Seek appropriate legal &amp; consultant advice</t>
  </si>
  <si>
    <t xml:space="preserve">Member Loans</t>
  </si>
  <si>
    <t xml:space="preserve">125 loans at an average size of $4,000.  Min. size loan is $2,000.  Seek appropriate legal &amp; consultant advice.</t>
  </si>
  <si>
    <t xml:space="preserve">Length of loan term:  4, 5, 6, 7, 8, 9 and 10 years, possibly longer. Blended interest rate of 3.5 - 4.0%</t>
  </si>
  <si>
    <t xml:space="preserve">Equity Fund</t>
  </si>
  <si>
    <t xml:space="preserve">Miscellaneous </t>
  </si>
  <si>
    <t xml:space="preserve">Other types of equity investors. Does not include donations of time or in-kind contributions.</t>
  </si>
  <si>
    <t xml:space="preserve">     subtotal Owner's Contribution</t>
  </si>
  <si>
    <t xml:space="preserve">Owner's Contribution should be  50% of the total Sources (or higher)</t>
  </si>
  <si>
    <t xml:space="preserve">Landlord Contribution</t>
  </si>
  <si>
    <t xml:space="preserve">Possible credit of up to 25% of leasehold improvements provided by the landlord (i.e. tenant improvement allowance, range equals $15 - 25/sq ft, but not always.  Could be 0.</t>
  </si>
  <si>
    <t xml:space="preserve">Vendor Credit</t>
  </si>
  <si>
    <t xml:space="preserve">a % of inventory covered by extended terms with vendors (not just opening order terms)</t>
  </si>
  <si>
    <t xml:space="preserve">Terms need to be established with vendors over time.  There is no guarantee of initial terms.  Initial terms might be COD.</t>
  </si>
  <si>
    <t xml:space="preserve">Free Fill</t>
  </si>
  <si>
    <t xml:space="preserve">% of initial inventory provided by manufacturers, accessed by working with distributor</t>
  </si>
  <si>
    <t xml:space="preserve">City/Community</t>
  </si>
  <si>
    <t xml:space="preserve">low interest, long term loan accessed through local sources (city, neighborhoods, foundations) (3%, 10-15yrs)  (not easy to find, not always available, if available, possibly lots of red tape and hoops to jump thru)</t>
  </si>
  <si>
    <t xml:space="preserve">Gap </t>
  </si>
  <si>
    <t xml:space="preserve">Co-op Loan Funds</t>
  </si>
  <si>
    <t xml:space="preserve">Co-op Loan funds, CFNE, NCDF, LEAF are possilbe sources.    ~7% for 5-10 yrs.</t>
  </si>
  <si>
    <t xml:space="preserve">    subtotal External/Subordinated</t>
  </si>
  <si>
    <t xml:space="preserve">Owner's Contribution plus External/Subordinated should be 75% or higher</t>
  </si>
  <si>
    <t xml:space="preserve">Bank Debt</t>
  </si>
  <si>
    <t xml:space="preserve">Bank Debt (Senior Debt)(First Position) should be 25% of total or less.   ~6-7% for 7 yrs.  Bank financing can be difficult to obtain.</t>
  </si>
  <si>
    <r>
      <rPr>
        <sz val="10"/>
        <rFont val="Arial"/>
        <family val="2"/>
      </rPr>
      <t xml:space="preserve">        </t>
    </r>
    <r>
      <rPr>
        <b val="true"/>
        <sz val="10"/>
        <rFont val="Arial"/>
        <family val="2"/>
      </rPr>
      <t xml:space="preserve">Total Sources</t>
    </r>
  </si>
  <si>
    <t xml:space="preserve">Note:  What might be the collateral value for a bank loan in this scenario?</t>
  </si>
  <si>
    <t xml:space="preserve">Equipment of $570,000 at 70% = $399,000.      Anywhere between 0% and 70%</t>
  </si>
  <si>
    <t xml:space="preserve">Half of Overrun Allowance might be equipment: $143,923 at 70% = $100,746, or as low as 0</t>
  </si>
  <si>
    <t xml:space="preserve">Leasehold Improvements and Inventory are low-grade collateral</t>
  </si>
  <si>
    <t xml:space="preserve">They might be valued as high as 25% = $190,000 (oftentimes zero)</t>
  </si>
  <si>
    <t xml:space="preserve">Thus total collateral might be $542,923 or $732,923 or 0</t>
  </si>
  <si>
    <t xml:space="preserve">Cash Flow, Quality of Management, Quality of Location/Market will be primary determinants of bankability beyond collateral.</t>
  </si>
  <si>
    <t xml:space="preserve">Note:  Collateral value for equipment can vary, as the economy fluctuates.  The range could be viewed as 30 - 70%, or 0 - 70%</t>
  </si>
  <si>
    <t xml:space="preserve">          If the co-op owns the real estate, collateral would be much higher and calculated differently</t>
  </si>
  <si>
    <t xml:space="preserve">Sources &amp; Uses Cash Flow</t>
  </si>
  <si>
    <t xml:space="preserve">Stage 1</t>
  </si>
  <si>
    <t xml:space="preserve">Stage 2A</t>
  </si>
  <si>
    <t xml:space="preserve">Stage 2B</t>
  </si>
  <si>
    <t xml:space="preserve">Stage 3 A</t>
  </si>
  <si>
    <t xml:space="preserve">Stage 3B</t>
  </si>
  <si>
    <t xml:space="preserve">Stage 3C</t>
  </si>
  <si>
    <t xml:space="preserve">Stage 3D</t>
  </si>
  <si>
    <t xml:space="preserve">Total</t>
  </si>
  <si>
    <t xml:space="preserve">By Stage</t>
  </si>
  <si>
    <t xml:space="preserve">Organizing</t>
  </si>
  <si>
    <t xml:space="preserve">Feasibility/</t>
  </si>
  <si>
    <t xml:space="preserve">Planning</t>
  </si>
  <si>
    <t xml:space="preserve">Implementation</t>
  </si>
  <si>
    <t xml:space="preserve">Draft:  February 25, 2014</t>
  </si>
  <si>
    <t xml:space="preserve">Feasibility</t>
  </si>
  <si>
    <t xml:space="preserve">Preconstruction</t>
  </si>
  <si>
    <t xml:space="preserve">Construction/Renovation</t>
  </si>
  <si>
    <t xml:space="preserve">Preparation for Opening</t>
  </si>
  <si>
    <t xml:space="preserve">Sustaining</t>
  </si>
  <si>
    <t xml:space="preserve">6-12+ months</t>
  </si>
  <si>
    <t xml:space="preserve">3-6 months</t>
  </si>
  <si>
    <t xml:space="preserve">1 month</t>
  </si>
  <si>
    <t xml:space="preserve">(forever)</t>
  </si>
  <si>
    <t xml:space="preserve">19-37+months</t>
  </si>
  <si>
    <t xml:space="preserve">Drafted by Bill Gessner, CDS Consulting Co-op, 612-823-4509, BillGessner@cdsconsulting.coop</t>
  </si>
  <si>
    <t xml:space="preserve">Uses:</t>
  </si>
  <si>
    <t xml:space="preserve">Opening Order Terms negotiated, such as 60-90-120 days may allow for greater delayed payment</t>
  </si>
  <si>
    <t xml:space="preserve">Fees:</t>
  </si>
  <si>
    <t xml:space="preserve"> = Fee Subtotal</t>
  </si>
  <si>
    <t xml:space="preserve">  Consulting (General, Process)</t>
  </si>
  <si>
    <t xml:space="preserve">  Market Analysis</t>
  </si>
  <si>
    <t xml:space="preserve">  Capital Campaign, plan/implement</t>
  </si>
  <si>
    <t xml:space="preserve">  Financial Pro Forma</t>
  </si>
  <si>
    <t xml:space="preserve">  Preliminary Design</t>
  </si>
  <si>
    <t xml:space="preserve">  Design (Arch, Eng, Store Design)</t>
  </si>
  <si>
    <t xml:space="preserve">  Training (Governance)</t>
  </si>
  <si>
    <t xml:space="preserve">  Training (Management/Staff)</t>
  </si>
  <si>
    <t xml:space="preserve">`</t>
  </si>
  <si>
    <t xml:space="preserve">  Store Operations/Specialty Depts</t>
  </si>
  <si>
    <t xml:space="preserve">This area can vary significantly, dependent in part on skills of GM.  Includes consulting for set-up of perishable departments Deli, Meat &amp; Seafood, Produce, as well as Grocery Merchandising, Front End, POS and Safety/Security systems.   Estimate $10,000 to $50,000.   </t>
  </si>
  <si>
    <t xml:space="preserve">  Legal Fees</t>
  </si>
  <si>
    <t xml:space="preserve">     Incorporation</t>
  </si>
  <si>
    <t xml:space="preserve">     Lease</t>
  </si>
  <si>
    <t xml:space="preserve">     Member Loans, Preferred Shares</t>
  </si>
  <si>
    <t xml:space="preserve">     Architect/Contractor contracts</t>
  </si>
  <si>
    <t xml:space="preserve">  Financing</t>
  </si>
  <si>
    <t xml:space="preserve">  Hiring Expense</t>
  </si>
  <si>
    <t xml:space="preserve">  Accounting</t>
  </si>
  <si>
    <t xml:space="preserve">  Environmental</t>
  </si>
  <si>
    <t xml:space="preserve">  Miscellaneous </t>
  </si>
  <si>
    <t xml:space="preserve">includes travel to CCMA and other co-ops</t>
  </si>
  <si>
    <t xml:space="preserve">  Reduction of Fees to meet budget</t>
  </si>
  <si>
    <t xml:space="preserve">If reduction can't be achieved, this amount is drawn from Overrun Allowance</t>
  </si>
  <si>
    <t xml:space="preserve">Start-Up Promotion</t>
  </si>
  <si>
    <t xml:space="preserve">This category may need to be increased to adequately promote membership and sales</t>
  </si>
  <si>
    <t xml:space="preserve">Start-Up Staffing</t>
  </si>
  <si>
    <t xml:space="preserve">  = Holding/Site Cost subtotal</t>
  </si>
  <si>
    <t xml:space="preserve">   Lease Deposit</t>
  </si>
  <si>
    <t xml:space="preserve">Lease Deposit may not be required given the improvements the co-op is doing</t>
  </si>
  <si>
    <t xml:space="preserve">   Option/Rent</t>
  </si>
  <si>
    <t xml:space="preserve">   Taxes, Insurance, Maintenance</t>
  </si>
  <si>
    <t xml:space="preserve">   Utilities</t>
  </si>
  <si>
    <t xml:space="preserve">Interest During Project</t>
  </si>
  <si>
    <t xml:space="preserve">NCGA Membership Deposit</t>
  </si>
  <si>
    <t xml:space="preserve"> or this could not happen till sometime after store opening</t>
  </si>
  <si>
    <t xml:space="preserve">Post-Opening Professional Support</t>
  </si>
  <si>
    <t xml:space="preserve">Working Capital Allowance</t>
  </si>
  <si>
    <t xml:space="preserve">Overrun Alloanance</t>
  </si>
  <si>
    <t xml:space="preserve">______</t>
  </si>
  <si>
    <t xml:space="preserve">         Total Uses</t>
  </si>
  <si>
    <t xml:space="preserve">Sources:</t>
  </si>
  <si>
    <t xml:space="preserve"> = Uses Test</t>
  </si>
  <si>
    <t xml:space="preserve"> = Source &amp; Uses balance tests</t>
  </si>
  <si>
    <t xml:space="preserve">Miscellaneous</t>
  </si>
  <si>
    <t xml:space="preserve">    subtotal Owner's Contribution</t>
  </si>
  <si>
    <t xml:space="preserve">_______</t>
  </si>
  <si>
    <t xml:space="preserve">_________</t>
  </si>
  <si>
    <t xml:space="preserve">         Total Sources</t>
  </si>
  <si>
    <t xml:space="preserve"> = Sources Test</t>
  </si>
  <si>
    <t xml:space="preserve">Cash Flow for the Period</t>
  </si>
  <si>
    <t xml:space="preserve">Beginning Cash</t>
  </si>
  <si>
    <t xml:space="preserve">Ending Cash </t>
  </si>
  <si>
    <t xml:space="preserve">Total Member Equity, Accumulated</t>
  </si>
  <si>
    <t xml:space="preserve">Unused Member Equity</t>
  </si>
  <si>
    <t xml:space="preserve">Used Member Equity, Accumulated</t>
  </si>
  <si>
    <t xml:space="preserve">Total Preferred Shares &amp; Member Loans Collected</t>
  </si>
  <si>
    <t xml:space="preserve">Unused Preferred Shares &amp; Member Loans</t>
  </si>
  <si>
    <t xml:space="preserve">Used Preferred Shares &amp;Member Loans</t>
  </si>
  <si>
    <t xml:space="preserve">Drafted by Bill Gessner, CDS Consulting Cooperative</t>
  </si>
  <si>
    <t xml:space="preserve">          original draft = Feb 2008</t>
  </si>
  <si>
    <t xml:space="preserve">Note:  if modifying, double check Lines 74-80, formulas may need adjusting</t>
  </si>
  <si>
    <t xml:space="preserve"> 612-823-4509, BillGessner@cdsconsulting.coop </t>
  </si>
  <si>
    <t xml:space="preserve">Revised Feb 2015</t>
  </si>
  <si>
    <t xml:space="preserve"> Note:  This tab is not linked to the first tab.  Make sure Column I (eye) reflect that exact totals from the first tab</t>
  </si>
  <si>
    <t xml:space="preserve">The Sources and Uses Cash Flow Tool </t>
  </si>
  <si>
    <t xml:space="preserve">  Note:  The 'Sources &amp; Uses Overall' tab is not linked by formula to the 'S&amp;U Cash Flow' tab.   Changes made in one tab will need to be made on the other tab.</t>
  </si>
  <si>
    <t xml:space="preserve">The Purpose of This Tool:</t>
  </si>
  <si>
    <t xml:space="preserve">The purpose of this 'S&amp;U Cash Flow' tab is to help manage the transition from a static Sources and Uses document to an integrated Cash Flow Tool.       </t>
  </si>
  <si>
    <t xml:space="preserve">It shows the flow of the Sources &amp; Uses through all 3 stages and substages of the start-up project.</t>
  </si>
  <si>
    <t xml:space="preserve">This cash flow tool integrates a time element that can then show the past history of the project’s capital and expenditures    and illuminate the plan forward through the remaining stages of the project.</t>
  </si>
  <si>
    <t xml:space="preserve">This is important because it can also show appropriate times to use equity and capital during the project.</t>
  </si>
  <si>
    <t xml:space="preserve">The Sources and Uses Cash Flow document differs from the typical Sources and Uses document in a couple of key ways:</t>
  </si>
  <si>
    <r>
      <rPr>
        <sz val="11.5"/>
        <rFont val="Optima"/>
        <family val="0"/>
      </rPr>
      <t xml:space="preserve">–</t>
    </r>
    <r>
      <rPr>
        <sz val="7"/>
        <rFont val="Times New Roman"/>
        <family val="1"/>
      </rPr>
      <t xml:space="preserve">      </t>
    </r>
    <r>
      <rPr>
        <sz val="11.5"/>
        <rFont val="Optima"/>
        <family val="0"/>
      </rPr>
      <t xml:space="preserve">The Sources and Uses document is a static document, whereas the Sources and Uses Cash Flow document is dynamic and designed to show the flow of sources and uses throughout the life of the project.</t>
    </r>
  </si>
  <si>
    <r>
      <rPr>
        <sz val="11.5"/>
        <rFont val="Optima"/>
        <family val="0"/>
      </rPr>
      <t xml:space="preserve">–</t>
    </r>
    <r>
      <rPr>
        <sz val="7"/>
        <rFont val="Times New Roman"/>
        <family val="1"/>
      </rPr>
      <t xml:space="preserve">      </t>
    </r>
    <r>
      <rPr>
        <sz val="11.5"/>
        <rFont val="Optima"/>
        <family val="0"/>
      </rPr>
      <t xml:space="preserve">A Sources and Uses document is created to show a picture of the full scope of a project’s impact after the completion of the project.    </t>
    </r>
  </si>
  <si>
    <t xml:space="preserve">A S&amp;U Cash Flow tool helps the user see their path, where they have been and what’s coming up so that they can adjust their project and efforts along the way  and make any necessary changes in a timely way.</t>
  </si>
  <si>
    <t xml:space="preserve">Using the Tool: </t>
  </si>
  <si>
    <t xml:space="preserve">On the template, </t>
  </si>
  <si>
    <r>
      <rPr>
        <sz val="11.5"/>
        <rFont val="Optima"/>
        <family val="0"/>
      </rPr>
      <t xml:space="preserve">–</t>
    </r>
    <r>
      <rPr>
        <sz val="7"/>
        <rFont val="Times New Roman"/>
        <family val="1"/>
      </rPr>
      <t xml:space="preserve">      </t>
    </r>
    <r>
      <rPr>
        <sz val="11.5"/>
        <rFont val="Optima"/>
        <family val="0"/>
      </rPr>
      <t xml:space="preserve">Lines 5 – 45 are for the uses, </t>
    </r>
  </si>
  <si>
    <r>
      <rPr>
        <sz val="11.5"/>
        <rFont val="Optima"/>
        <family val="0"/>
      </rPr>
      <t xml:space="preserve">–</t>
    </r>
    <r>
      <rPr>
        <sz val="7"/>
        <rFont val="Times New Roman"/>
        <family val="1"/>
      </rPr>
      <t xml:space="preserve">      </t>
    </r>
    <r>
      <rPr>
        <sz val="11.5"/>
        <rFont val="Optima"/>
        <family val="0"/>
      </rPr>
      <t xml:space="preserve">Lines 47 – 66 show the sources, </t>
    </r>
  </si>
  <si>
    <r>
      <rPr>
        <sz val="11.5"/>
        <rFont val="Optima"/>
        <family val="0"/>
      </rPr>
      <t xml:space="preserve">–</t>
    </r>
    <r>
      <rPr>
        <sz val="7"/>
        <rFont val="Times New Roman"/>
        <family val="1"/>
      </rPr>
      <t xml:space="preserve">      </t>
    </r>
    <r>
      <rPr>
        <sz val="11.5"/>
        <rFont val="Optima"/>
        <family val="0"/>
      </rPr>
      <t xml:space="preserve">Lines 69 – 71 show cash flow, and </t>
    </r>
  </si>
  <si>
    <r>
      <rPr>
        <sz val="11.5"/>
        <rFont val="Optima"/>
        <family val="0"/>
      </rPr>
      <t xml:space="preserve">–</t>
    </r>
    <r>
      <rPr>
        <sz val="7"/>
        <rFont val="Times New Roman"/>
        <family val="1"/>
      </rPr>
      <t xml:space="preserve">      </t>
    </r>
    <r>
      <rPr>
        <sz val="11.5"/>
        <rFont val="Optima"/>
        <family val="0"/>
      </rPr>
      <t xml:space="preserve">The last section on lines 74 – 80 show when member equity should be used.  </t>
    </r>
  </si>
  <si>
    <r>
      <rPr>
        <sz val="11.5"/>
        <rFont val="Optima"/>
        <family val="0"/>
      </rPr>
      <t xml:space="preserve">–</t>
    </r>
    <r>
      <rPr>
        <sz val="7"/>
        <rFont val="Times New Roman"/>
        <family val="1"/>
      </rPr>
      <t xml:space="preserve">      </t>
    </r>
    <r>
      <rPr>
        <sz val="11.5"/>
        <rFont val="Optima"/>
        <family val="0"/>
      </rPr>
      <t xml:space="preserve">It shows the dotted line and solid lines of decision-making points as well as a solid blue line indicating the opening of the store. </t>
    </r>
  </si>
  <si>
    <t xml:space="preserve">Using the template as a guide, any group can input their sources and uses information.            </t>
  </si>
  <si>
    <t xml:space="preserve">The columns across the top can be shown by stage, quarter or month depending on the expected duration or characteristics of the project.</t>
  </si>
  <si>
    <t xml:space="preserve">As the project begins to move forward, they can update this tool and evaluate expenditures and funds raised to date and make decisions on what comes next. </t>
  </si>
  <si>
    <t xml:space="preserve">This clarity on when funds will be used for what purpose helps build strength and alignment in the organizing group or leadership team.</t>
  </si>
  <si>
    <t xml:space="preserve">It is especially important for start-ups to get clear on the times and ways funds will be used so that it can effectively communicate to the members at the beginning.</t>
  </si>
  <si>
    <t xml:space="preserve">By explaining early, that “We anticipate using our member equity money at this or that stage,”   or “We expect by this point, that we will preserve 33% of our initial capital,” the organizing group can build unity and understanding of the project with its members.</t>
  </si>
  <si>
    <t xml:space="preserve">Creating and maintaining a timely account of all sources and uses in the project is essential to good oversight and accountability.    </t>
  </si>
  <si>
    <t xml:space="preserve">In addition, a tool like this creates opportunities to clearly communicate the scope and process of the expansion project.  It can build alignment and clarity in any start up food co-op project.</t>
  </si>
</sst>
</file>

<file path=xl/styles.xml><?xml version="1.0" encoding="utf-8"?>
<styleSheet xmlns="http://schemas.openxmlformats.org/spreadsheetml/2006/main">
  <numFmts count="12">
    <numFmt numFmtId="164" formatCode="General"/>
    <numFmt numFmtId="165" formatCode="[$-409]d\-mmm\-yy"/>
    <numFmt numFmtId="166" formatCode="0"/>
    <numFmt numFmtId="167" formatCode="\$#,##0_);[RED]&quot;($&quot;#,##0\)"/>
    <numFmt numFmtId="168" formatCode="\$#,##0.00_);[RED]&quot;($&quot;#,##0.00\)"/>
    <numFmt numFmtId="169" formatCode="_(* #,##0.00_);_(* \(#,##0.00\);_(* \-??_);_(@_)"/>
    <numFmt numFmtId="170" formatCode="_(* #,##0_);_(* \(#,##0\);_(* \-??_);_(@_)"/>
    <numFmt numFmtId="171" formatCode="_(\$* #,##0.00_);_(\$* \(#,##0.00\);_(\$* \-??_);_(@_)"/>
    <numFmt numFmtId="172" formatCode="0%"/>
    <numFmt numFmtId="173" formatCode="0.00%"/>
    <numFmt numFmtId="174" formatCode="#,##0"/>
    <numFmt numFmtId="175" formatCode="[$-409]#,##0_);\(#,##0\)"/>
  </numFmts>
  <fonts count="13">
    <font>
      <sz val="10"/>
      <name val="Arial"/>
      <family val="2"/>
    </font>
    <font>
      <sz val="10"/>
      <name val="Arial"/>
      <family val="0"/>
    </font>
    <font>
      <sz val="10"/>
      <name val="Arial"/>
      <family val="0"/>
    </font>
    <font>
      <sz val="10"/>
      <name val="Arial"/>
      <family val="0"/>
    </font>
    <font>
      <b val="true"/>
      <sz val="10"/>
      <name val="Arial"/>
      <family val="2"/>
    </font>
    <font>
      <b val="true"/>
      <u val="single"/>
      <sz val="10"/>
      <name val="Arial"/>
      <family val="0"/>
    </font>
    <font>
      <u val="single"/>
      <sz val="10"/>
      <name val="Arial"/>
      <family val="0"/>
    </font>
    <font>
      <b val="true"/>
      <sz val="9"/>
      <color rgb="FF000000"/>
      <name val="Arial"/>
      <family val="2"/>
    </font>
    <font>
      <sz val="9"/>
      <color rgb="FF000000"/>
      <name val="Arial"/>
      <family val="2"/>
    </font>
    <font>
      <u val="single"/>
      <sz val="10"/>
      <name val="Arial"/>
      <family val="2"/>
    </font>
    <font>
      <b val="true"/>
      <sz val="12"/>
      <name val="Optima"/>
      <family val="0"/>
    </font>
    <font>
      <sz val="11.5"/>
      <name val="Optima"/>
      <family val="0"/>
    </font>
    <font>
      <sz val="7"/>
      <name val="Times New Roman"/>
      <family val="1"/>
    </font>
  </fonts>
  <fills count="5">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1FB714"/>
        <bgColor rgb="FF0080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Dashed">
        <color rgb="FF4600A5"/>
      </right>
      <top/>
      <bottom/>
      <diagonal/>
    </border>
    <border diagonalUp="false" diagonalDown="false">
      <left/>
      <right style="double">
        <color rgb="FF1FB714"/>
      </right>
      <top/>
      <bottom/>
      <diagonal/>
    </border>
    <border diagonalUp="false" diagonalDown="false">
      <left/>
      <right style="medium">
        <color rgb="FF00CCFF"/>
      </right>
      <top/>
      <bottom/>
      <diagonal/>
    </border>
    <border diagonalUp="false" diagonalDown="false">
      <left style="thin"/>
      <right style="thin"/>
      <top/>
      <bottom style="medium"/>
      <diagonal/>
    </border>
    <border diagonalUp="false" diagonalDown="false">
      <left/>
      <right style="mediumDashed">
        <color rgb="FF4600A5"/>
      </right>
      <top/>
      <bottom style="medium"/>
      <diagonal/>
    </border>
    <border diagonalUp="false" diagonalDown="false">
      <left/>
      <right style="double">
        <color rgb="FF1FB714"/>
      </right>
      <top/>
      <bottom style="medium"/>
      <diagonal/>
    </border>
    <border diagonalUp="false" diagonalDown="false">
      <left/>
      <right style="medium">
        <color rgb="FF00CCFF"/>
      </right>
      <top/>
      <bottom style="medium"/>
      <diagonal/>
    </border>
    <border diagonalUp="false" diagonalDown="false">
      <left/>
      <right style="medium">
        <color rgb="FF00CCFF"/>
      </right>
      <top style="medium"/>
      <bottom/>
      <diagonal/>
    </border>
    <border diagonalUp="false" diagonalDown="false">
      <left/>
      <right style="medium">
        <color rgb="FF00CCFF"/>
      </right>
      <top/>
      <bottom style="dashed">
        <color rgb="FFFCF305"/>
      </bottom>
      <diagonal/>
    </border>
    <border diagonalUp="false" diagonalDown="false">
      <left style="double">
        <color rgb="FF1FB714"/>
      </left>
      <right/>
      <top/>
      <bottom/>
      <diagonal/>
    </border>
    <border diagonalUp="false" diagonalDown="false">
      <left/>
      <right style="medium">
        <color rgb="FF00CCFF"/>
      </right>
      <top style="dashed">
        <color rgb="FFFCF305"/>
      </top>
      <bottom/>
      <diagonal/>
    </border>
    <border diagonalUp="false" diagonalDown="false">
      <left style="mediumDashed">
        <color rgb="FF4600A5"/>
      </left>
      <right style="double">
        <color rgb="FF1FB714"/>
      </right>
      <top/>
      <bottom/>
      <diagonal/>
    </border>
    <border diagonalUp="false" diagonalDown="false">
      <left/>
      <right style="mediumDashed">
        <color rgb="FF993366"/>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Dashed">
        <color rgb="FF993366"/>
      </right>
      <top/>
      <bottom style="thin"/>
      <diagonal/>
    </border>
    <border diagonalUp="false" diagonalDown="false">
      <left/>
      <right style="double">
        <color rgb="FF1FB714"/>
      </right>
      <top/>
      <bottom style="thin"/>
      <diagonal/>
    </border>
    <border diagonalUp="false" diagonalDown="false">
      <left/>
      <right style="medium">
        <color rgb="FF00CCFF"/>
      </right>
      <top/>
      <bottom style="thin"/>
      <diagonal/>
    </border>
    <border diagonalUp="false" diagonalDown="false">
      <left/>
      <right style="thin"/>
      <top/>
      <bottom style="thin"/>
      <diagonal/>
    </border>
    <border diagonalUp="false" diagonalDown="false">
      <left style="medium">
        <color rgb="FF00CCFF"/>
      </left>
      <right style="thin"/>
      <top/>
      <bottom/>
      <diagonal/>
    </border>
    <border diagonalUp="false" diagonalDown="false">
      <left/>
      <right style="thin"/>
      <top style="medium"/>
      <bottom/>
      <diagonal/>
    </border>
    <border diagonalUp="false" diagonalDown="false">
      <left/>
      <right style="mediumDashed">
        <color rgb="FF993366"/>
      </right>
      <top style="medium"/>
      <bottom/>
      <diagonal/>
    </border>
    <border diagonalUp="false" diagonalDown="false">
      <left/>
      <right style="double">
        <color rgb="FF1FB714"/>
      </right>
      <top style="medium"/>
      <bottom/>
      <diagonal/>
    </border>
    <border diagonalUp="false" diagonalDown="false">
      <left style="medium">
        <color rgb="FF00CCFF"/>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Dashed">
        <color rgb="FF993366"/>
      </right>
      <top/>
      <bottom style="medium"/>
      <diagonal/>
    </border>
    <border diagonalUp="false" diagonalDown="false">
      <left style="medium">
        <color rgb="FF00CCFF"/>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3" fontId="4" fillId="0" borderId="6"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11"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13" xfId="15" applyFont="true" applyBorder="true" applyAlignment="true" applyProtection="true">
      <alignment horizontal="center" vertical="bottom" textRotation="0" wrapText="false" indent="0" shrinkToFit="false"/>
      <protection locked="true" hidden="false"/>
    </xf>
    <xf numFmtId="170" fontId="4" fillId="0" borderId="14" xfId="15" applyFont="true" applyBorder="true" applyAlignment="true" applyProtection="true">
      <alignment horizontal="center" vertical="bottom" textRotation="0" wrapText="false" indent="0" shrinkToFit="false"/>
      <protection locked="true" hidden="false"/>
    </xf>
    <xf numFmtId="170" fontId="4" fillId="0" borderId="15" xfId="15" applyFont="true" applyBorder="true" applyAlignment="true" applyProtection="true">
      <alignment horizontal="center" vertical="bottom" textRotation="0" wrapText="false" indent="0" shrinkToFit="false"/>
      <protection locked="true" hidden="false"/>
    </xf>
    <xf numFmtId="170" fontId="4" fillId="0" borderId="12"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13"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13" xfId="15"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center" vertical="bottom" textRotation="0" wrapText="false" indent="0" shrinkToFit="false"/>
      <protection locked="true" hidden="false"/>
    </xf>
    <xf numFmtId="170" fontId="0" fillId="0" borderId="15" xfId="15" applyFont="true" applyBorder="true" applyAlignment="true" applyProtection="true">
      <alignment horizontal="center"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70" fontId="0" fillId="0" borderId="16" xfId="15" applyFont="true" applyBorder="true" applyAlignment="true" applyProtection="true">
      <alignment horizontal="center" vertical="bottom" textRotation="0" wrapText="false" indent="0" shrinkToFit="false"/>
      <protection locked="true" hidden="false"/>
    </xf>
    <xf numFmtId="170" fontId="0" fillId="0" borderId="6"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8" xfId="15" applyFont="true" applyBorder="true" applyAlignment="true" applyProtection="true">
      <alignment horizontal="center" vertical="bottom" textRotation="0" wrapText="false" indent="0" shrinkToFit="false"/>
      <protection locked="true" hidden="false"/>
    </xf>
    <xf numFmtId="170" fontId="0" fillId="0" borderId="19" xfId="15" applyFont="true" applyBorder="true" applyAlignment="true" applyProtection="true">
      <alignment horizontal="center" vertical="bottom" textRotation="0" wrapText="fals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74" fontId="0" fillId="4" borderId="0" xfId="0" applyFont="true" applyBorder="false" applyAlignment="false" applyProtection="false">
      <alignment horizontal="general"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70" fontId="0" fillId="0" borderId="14" xfId="15" applyFont="true" applyBorder="true" applyAlignment="true" applyProtection="true">
      <alignment horizontal="right" vertical="bottom" textRotation="0" wrapText="false" indent="0" shrinkToFit="false"/>
      <protection locked="true" hidden="false"/>
    </xf>
    <xf numFmtId="170" fontId="9" fillId="0" borderId="15" xfId="15" applyFont="true" applyBorder="true" applyAlignment="true" applyProtection="tru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5" xfId="15" applyFont="true" applyBorder="true" applyAlignment="true" applyProtection="true">
      <alignment horizontal="right" vertical="bottom" textRotation="0" wrapText="false" indent="0" shrinkToFit="false"/>
      <protection locked="true" hidden="false"/>
    </xf>
    <xf numFmtId="170" fontId="0" fillId="0" borderId="15" xfId="15" applyFont="true" applyBorder="true" applyAlignment="true" applyProtection="true">
      <alignment horizontal="right" vertical="bottom" textRotation="0" wrapText="false" indent="0" shrinkToFit="false"/>
      <protection locked="true" hidden="false"/>
    </xf>
    <xf numFmtId="170" fontId="0" fillId="0" borderId="12" xfId="15"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5" fontId="0" fillId="0" borderId="26"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0" fontId="0" fillId="0" borderId="28" xfId="15" applyFont="true" applyBorder="true" applyAlignment="true" applyProtection="tru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5" fontId="0" fillId="0" borderId="12" xfId="15" applyFont="true" applyBorder="true" applyAlignment="true" applyProtection="true">
      <alignment horizontal="general" vertical="bottom" textRotation="0" wrapText="false" indent="0" shrinkToFit="false"/>
      <protection locked="true" hidden="false"/>
    </xf>
    <xf numFmtId="170" fontId="0" fillId="0" borderId="3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70" fontId="0" fillId="0" borderId="36"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15" xfId="15" applyFont="true" applyBorder="true" applyAlignment="true" applyProtection="true">
      <alignment horizontal="general" vertical="bottom" textRotation="0" wrapText="false" indent="0" shrinkToFit="false"/>
      <protection locked="true" hidden="false"/>
    </xf>
    <xf numFmtId="175" fontId="9" fillId="0" borderId="32" xfId="15" applyFont="true" applyBorder="true" applyAlignment="true" applyProtection="true">
      <alignment horizontal="general" vertical="bottom" textRotation="0" wrapText="false" indent="0" shrinkToFit="false"/>
      <protection locked="true" hidden="false"/>
    </xf>
    <xf numFmtId="175" fontId="9" fillId="0" borderId="38" xfId="15" applyFont="true" applyBorder="true" applyAlignment="true" applyProtection="tru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true" hidden="false"/>
    </xf>
    <xf numFmtId="170" fontId="0" fillId="0" borderId="4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1.28"/>
    <col collapsed="false" customWidth="true" hidden="false" outlineLevel="0" max="2" min="2" style="0" width="11.42"/>
    <col collapsed="false" customWidth="true" hidden="false" outlineLevel="0" max="3" min="3" style="0" width="12.28"/>
    <col collapsed="false" customWidth="true" hidden="false" outlineLevel="0" max="4" min="4" style="0" width="51.42"/>
  </cols>
  <sheetData>
    <row r="1" customFormat="false" ht="12.75" hidden="false" customHeight="true" outlineLevel="0" collapsed="false">
      <c r="A1" s="1" t="s">
        <v>0</v>
      </c>
      <c r="B1" s="2" t="s">
        <v>1</v>
      </c>
      <c r="C1" s="3" t="s">
        <v>2</v>
      </c>
      <c r="D1" s="4" t="s">
        <v>3</v>
      </c>
      <c r="E1" s="5"/>
    </row>
    <row r="2" customFormat="false" ht="38.25" hidden="false" customHeight="true" outlineLevel="0" collapsed="false">
      <c r="A2" s="1" t="s">
        <v>4</v>
      </c>
      <c r="B2" s="6"/>
      <c r="C2" s="6"/>
      <c r="D2" s="7" t="s">
        <v>5</v>
      </c>
      <c r="E2" s="5"/>
    </row>
    <row r="3" customFormat="false" ht="12.75" hidden="false" customHeight="true" outlineLevel="0" collapsed="false">
      <c r="A3" s="1"/>
      <c r="B3" s="6"/>
      <c r="C3" s="6"/>
      <c r="D3" s="7"/>
      <c r="E3" s="5"/>
    </row>
    <row r="4" customFormat="false" ht="12.75" hidden="false" customHeight="true" outlineLevel="0" collapsed="false">
      <c r="A4" s="8" t="s">
        <v>6</v>
      </c>
      <c r="B4" s="9"/>
      <c r="C4" s="9"/>
      <c r="D4" s="10"/>
      <c r="E4" s="5"/>
    </row>
    <row r="5" customFormat="false" ht="12.75" hidden="false" customHeight="true" outlineLevel="0" collapsed="false">
      <c r="A5" s="6"/>
      <c r="B5" s="6"/>
      <c r="C5" s="6"/>
      <c r="D5" s="7"/>
      <c r="E5" s="5"/>
    </row>
    <row r="6" customFormat="false" ht="38.25" hidden="false" customHeight="true" outlineLevel="0" collapsed="false">
      <c r="A6" s="1"/>
      <c r="B6" s="6"/>
      <c r="C6" s="6"/>
      <c r="D6" s="7" t="s">
        <v>7</v>
      </c>
    </row>
    <row r="7" customFormat="false" ht="12.75" hidden="false" customHeight="true" outlineLevel="0" collapsed="false">
      <c r="A7" s="11" t="s">
        <v>8</v>
      </c>
      <c r="B7" s="12"/>
      <c r="C7" s="12"/>
      <c r="D7" s="13" t="s">
        <v>9</v>
      </c>
      <c r="E7" s="14"/>
    </row>
    <row r="8" customFormat="false" ht="12.75" hidden="false" customHeight="true" outlineLevel="0" collapsed="false">
      <c r="A8" s="15"/>
      <c r="B8" s="16"/>
      <c r="C8" s="16"/>
      <c r="D8" s="17"/>
      <c r="E8" s="14"/>
    </row>
    <row r="9" customFormat="false" ht="12.75" hidden="false" customHeight="true" outlineLevel="0" collapsed="false">
      <c r="A9" s="15" t="s">
        <v>10</v>
      </c>
      <c r="B9" s="18" t="n">
        <v>4000</v>
      </c>
      <c r="C9" s="16"/>
      <c r="D9" s="19" t="s">
        <v>11</v>
      </c>
      <c r="E9" s="14"/>
    </row>
    <row r="10" customFormat="false" ht="12.75" hidden="false" customHeight="true" outlineLevel="0" collapsed="false">
      <c r="A10" s="15" t="s">
        <v>12</v>
      </c>
      <c r="B10" s="20" t="n">
        <v>6000</v>
      </c>
      <c r="C10" s="16"/>
      <c r="D10" s="17"/>
      <c r="E10" s="14"/>
    </row>
    <row r="11" customFormat="false" ht="12.75" hidden="false" customHeight="true" outlineLevel="0" collapsed="false">
      <c r="A11" s="15"/>
      <c r="B11" s="16"/>
      <c r="C11" s="16"/>
      <c r="D11" s="17"/>
      <c r="E11" s="14"/>
    </row>
    <row r="12" customFormat="false" ht="38.25" hidden="false" customHeight="true" outlineLevel="0" collapsed="false">
      <c r="A12" s="15" t="s">
        <v>13</v>
      </c>
      <c r="B12" s="21" t="n">
        <f aca="false">B9*C12</f>
        <v>2000000</v>
      </c>
      <c r="C12" s="22" t="n">
        <v>500</v>
      </c>
      <c r="D12" s="19" t="s">
        <v>14</v>
      </c>
      <c r="E12" s="14"/>
    </row>
    <row r="13" customFormat="false" ht="12.75" hidden="false" customHeight="true" outlineLevel="0" collapsed="false">
      <c r="A13" s="15"/>
      <c r="B13" s="22" t="s">
        <v>15</v>
      </c>
      <c r="C13" s="16"/>
      <c r="D13" s="17"/>
      <c r="E13" s="14"/>
    </row>
    <row r="14" customFormat="false" ht="12.75" hidden="false" customHeight="true" outlineLevel="0" collapsed="false">
      <c r="A14" s="15"/>
      <c r="B14" s="22"/>
      <c r="C14" s="16"/>
      <c r="D14" s="17"/>
      <c r="E14" s="14"/>
    </row>
    <row r="15" customFormat="false" ht="25.5" hidden="false" customHeight="true" outlineLevel="0" collapsed="false">
      <c r="A15" s="15" t="s">
        <v>16</v>
      </c>
      <c r="B15" s="23" t="n">
        <v>12</v>
      </c>
      <c r="C15" s="16"/>
      <c r="D15" s="19" t="s">
        <v>17</v>
      </c>
      <c r="E15" s="14"/>
    </row>
    <row r="16" customFormat="false" ht="12.75" hidden="false" customHeight="true" outlineLevel="0" collapsed="false">
      <c r="A16" s="15" t="s">
        <v>18</v>
      </c>
      <c r="B16" s="24" t="n">
        <v>2</v>
      </c>
      <c r="C16" s="16"/>
      <c r="D16" s="19" t="s">
        <v>19</v>
      </c>
      <c r="E16" s="14"/>
    </row>
    <row r="17" customFormat="false" ht="12.75" hidden="false" customHeight="true" outlineLevel="0" collapsed="false">
      <c r="A17" s="25" t="s">
        <v>20</v>
      </c>
      <c r="B17" s="24" t="n">
        <v>0.75</v>
      </c>
      <c r="C17" s="16"/>
      <c r="D17" s="17"/>
      <c r="E17" s="14"/>
    </row>
    <row r="18" customFormat="false" ht="12.75" hidden="false" customHeight="true" outlineLevel="0" collapsed="false">
      <c r="A18" s="15" t="s">
        <v>21</v>
      </c>
      <c r="B18" s="24" t="n">
        <v>1</v>
      </c>
      <c r="C18" s="16"/>
      <c r="D18" s="17"/>
      <c r="E18" s="14"/>
    </row>
    <row r="19" customFormat="false" ht="38.25" hidden="false" customHeight="true" outlineLevel="0" collapsed="false">
      <c r="A19" s="15" t="s">
        <v>22</v>
      </c>
      <c r="B19" s="26" t="n">
        <f aca="false">6*(B9/1000)</f>
        <v>24</v>
      </c>
      <c r="C19" s="16"/>
      <c r="D19" s="7" t="s">
        <v>23</v>
      </c>
      <c r="E19" s="14"/>
    </row>
    <row r="20" customFormat="false" ht="12.75" hidden="false" customHeight="true" outlineLevel="0" collapsed="false">
      <c r="A20" s="15"/>
      <c r="B20" s="16"/>
      <c r="C20" s="16"/>
      <c r="D20" s="19"/>
      <c r="E20" s="14"/>
    </row>
    <row r="21" customFormat="false" ht="25.5" hidden="false" customHeight="true" outlineLevel="0" collapsed="false">
      <c r="A21" s="15" t="s">
        <v>24</v>
      </c>
      <c r="B21" s="27" t="n">
        <v>200</v>
      </c>
      <c r="C21" s="16"/>
      <c r="D21" s="19" t="s">
        <v>25</v>
      </c>
      <c r="E21" s="14"/>
    </row>
    <row r="22" customFormat="false" ht="12.75" hidden="false" customHeight="true" outlineLevel="0" collapsed="false">
      <c r="A22" s="25" t="s">
        <v>26</v>
      </c>
      <c r="B22" s="28" t="n">
        <v>1000</v>
      </c>
      <c r="C22" s="16"/>
      <c r="D22" s="29" t="s">
        <v>27</v>
      </c>
      <c r="E22" s="14"/>
    </row>
    <row r="23" customFormat="false" ht="12.75" hidden="false" customHeight="true" outlineLevel="0" collapsed="false">
      <c r="A23" s="6"/>
      <c r="B23" s="6"/>
      <c r="C23" s="6"/>
      <c r="D23" s="29" t="s">
        <v>28</v>
      </c>
      <c r="E23" s="14"/>
    </row>
    <row r="24" customFormat="false" ht="12.75" hidden="false" customHeight="true" outlineLevel="0" collapsed="false">
      <c r="A24" s="6"/>
      <c r="B24" s="6"/>
      <c r="C24" s="6"/>
      <c r="D24" s="30" t="s">
        <v>29</v>
      </c>
      <c r="E24" s="14"/>
    </row>
    <row r="25" customFormat="false" ht="12.75" hidden="false" customHeight="true" outlineLevel="0" collapsed="false">
      <c r="A25" s="11" t="s">
        <v>30</v>
      </c>
      <c r="B25" s="12"/>
      <c r="C25" s="12"/>
      <c r="D25" s="17"/>
      <c r="E25" s="14"/>
    </row>
    <row r="26" customFormat="false" ht="12.75" hidden="false" customHeight="true" outlineLevel="0" collapsed="false">
      <c r="A26" s="15" t="s">
        <v>31</v>
      </c>
      <c r="B26" s="31" t="s">
        <v>32</v>
      </c>
      <c r="C26" s="16"/>
      <c r="D26" s="19" t="s">
        <v>9</v>
      </c>
      <c r="E26" s="14"/>
    </row>
    <row r="27" customFormat="false" ht="25.5" hidden="false" customHeight="true" outlineLevel="0" collapsed="false">
      <c r="A27" s="15" t="s">
        <v>33</v>
      </c>
      <c r="B27" s="21" t="n">
        <f aca="false">C27*B10</f>
        <v>600000</v>
      </c>
      <c r="C27" s="32" t="n">
        <v>100</v>
      </c>
      <c r="D27" s="19" t="s">
        <v>34</v>
      </c>
      <c r="E27" s="14"/>
    </row>
    <row r="28" customFormat="false" ht="25.5" hidden="false" customHeight="true" outlineLevel="0" collapsed="false">
      <c r="A28" s="15" t="s">
        <v>35</v>
      </c>
      <c r="B28" s="21" t="n">
        <f aca="false">B10*C28</f>
        <v>570000</v>
      </c>
      <c r="C28" s="32" t="n">
        <v>95</v>
      </c>
      <c r="D28" s="19" t="s">
        <v>36</v>
      </c>
      <c r="E28" s="14"/>
    </row>
    <row r="29" customFormat="false" ht="12.75" hidden="false" customHeight="true" outlineLevel="0" collapsed="false">
      <c r="A29" s="15" t="s">
        <v>37</v>
      </c>
      <c r="B29" s="33" t="n">
        <f aca="false">C29*B9</f>
        <v>160000</v>
      </c>
      <c r="C29" s="32" t="n">
        <v>40</v>
      </c>
      <c r="D29" s="17" t="s">
        <v>38</v>
      </c>
      <c r="E29" s="14"/>
    </row>
    <row r="30" customFormat="false" ht="25.5" hidden="false" customHeight="true" outlineLevel="0" collapsed="false">
      <c r="A30" s="15" t="s">
        <v>39</v>
      </c>
      <c r="B30" s="21" t="n">
        <f aca="false">SUM(B27:B29)*0.12</f>
        <v>159600</v>
      </c>
      <c r="C30" s="16"/>
      <c r="D30" s="19" t="s">
        <v>40</v>
      </c>
      <c r="E30" s="14"/>
    </row>
    <row r="31" customFormat="false" ht="12.75" hidden="false" customHeight="true" outlineLevel="0" collapsed="false">
      <c r="A31" s="15"/>
      <c r="B31" s="22"/>
      <c r="C31" s="16"/>
      <c r="D31" s="19" t="s">
        <v>41</v>
      </c>
      <c r="E31" s="14"/>
    </row>
    <row r="32" customFormat="false" ht="12.75" hidden="false" customHeight="true" outlineLevel="0" collapsed="false">
      <c r="A32" s="15" t="s">
        <v>42</v>
      </c>
      <c r="B32" s="34" t="n">
        <v>30000</v>
      </c>
      <c r="C32" s="16"/>
      <c r="D32" s="35" t="s">
        <v>43</v>
      </c>
      <c r="E32" s="14"/>
    </row>
    <row r="33" customFormat="false" ht="12.75" hidden="false" customHeight="true" outlineLevel="0" collapsed="false">
      <c r="A33" s="25" t="s">
        <v>44</v>
      </c>
      <c r="B33" s="34" t="n">
        <v>15000</v>
      </c>
      <c r="C33" s="16"/>
      <c r="D33" s="19" t="s">
        <v>45</v>
      </c>
      <c r="E33" s="14"/>
    </row>
    <row r="34" customFormat="false" ht="25.5" hidden="false" customHeight="true" outlineLevel="0" collapsed="false">
      <c r="A34" s="15" t="s">
        <v>46</v>
      </c>
      <c r="B34" s="21" t="n">
        <f aca="false">B12*0.025/4</f>
        <v>12500</v>
      </c>
      <c r="C34" s="16"/>
      <c r="D34" s="19" t="s">
        <v>47</v>
      </c>
      <c r="E34" s="14"/>
    </row>
    <row r="35" customFormat="false" ht="12.75" hidden="false" customHeight="true" outlineLevel="0" collapsed="false">
      <c r="A35" s="15"/>
      <c r="B35" s="16"/>
      <c r="C35" s="16"/>
      <c r="D35" s="19" t="s">
        <v>48</v>
      </c>
      <c r="E35" s="14"/>
    </row>
    <row r="36" customFormat="false" ht="38.25" hidden="false" customHeight="true" outlineLevel="0" collapsed="false">
      <c r="A36" s="15" t="s">
        <v>49</v>
      </c>
      <c r="B36" s="21" t="n">
        <f aca="false">((0.25*B12)/12)+(70000*1.2)</f>
        <v>125666.666666667</v>
      </c>
      <c r="C36" s="16"/>
      <c r="D36" s="19" t="s">
        <v>50</v>
      </c>
      <c r="E36" s="14"/>
    </row>
    <row r="37" customFormat="false" ht="25.5" hidden="false" customHeight="true" outlineLevel="0" collapsed="false">
      <c r="A37" s="15" t="s">
        <v>51</v>
      </c>
      <c r="B37" s="27" t="n">
        <v>20000</v>
      </c>
      <c r="C37" s="16"/>
      <c r="D37" s="19" t="s">
        <v>52</v>
      </c>
      <c r="E37" s="14"/>
    </row>
    <row r="38" customFormat="false" ht="25.5" hidden="false" customHeight="true" outlineLevel="0" collapsed="false">
      <c r="A38" s="15" t="s">
        <v>53</v>
      </c>
      <c r="B38" s="27" t="n">
        <v>17500</v>
      </c>
      <c r="C38" s="16"/>
      <c r="D38" s="19" t="s">
        <v>54</v>
      </c>
      <c r="E38" s="14"/>
    </row>
    <row r="39" customFormat="false" ht="25.5" hidden="false" customHeight="true" outlineLevel="0" collapsed="false">
      <c r="A39" s="15" t="s">
        <v>55</v>
      </c>
      <c r="B39" s="34" t="n">
        <v>20000</v>
      </c>
      <c r="C39" s="16"/>
      <c r="D39" s="19" t="s">
        <v>56</v>
      </c>
      <c r="E39" s="14"/>
    </row>
    <row r="40" customFormat="false" ht="25.5" hidden="false" customHeight="true" outlineLevel="0" collapsed="false">
      <c r="A40" s="15" t="s">
        <v>57</v>
      </c>
      <c r="B40" s="27" t="n">
        <v>2000</v>
      </c>
      <c r="C40" s="16"/>
      <c r="D40" s="17" t="s">
        <v>58</v>
      </c>
      <c r="E40" s="14"/>
    </row>
    <row r="41" customFormat="false" ht="25.5" hidden="false" customHeight="true" outlineLevel="0" collapsed="false">
      <c r="A41" s="15" t="s">
        <v>59</v>
      </c>
      <c r="B41" s="36" t="n">
        <f aca="false">B12*C41</f>
        <v>200000</v>
      </c>
      <c r="C41" s="37" t="n">
        <v>0.1</v>
      </c>
      <c r="D41" s="19" t="s">
        <v>60</v>
      </c>
      <c r="E41" s="14"/>
    </row>
    <row r="42" customFormat="false" ht="12.75" hidden="false" customHeight="true" outlineLevel="0" collapsed="false">
      <c r="A42" s="38" t="s">
        <v>61</v>
      </c>
      <c r="B42" s="39" t="n">
        <f aca="false">SUM(B26:B41)</f>
        <v>1932266.66666667</v>
      </c>
      <c r="C42" s="40"/>
      <c r="D42" s="41"/>
      <c r="E42" s="14"/>
    </row>
    <row r="43" customFormat="false" ht="25.5" hidden="false" customHeight="true" outlineLevel="0" collapsed="false">
      <c r="A43" s="15" t="s">
        <v>62</v>
      </c>
      <c r="B43" s="36" t="n">
        <f aca="false">B42*0.15</f>
        <v>289840</v>
      </c>
      <c r="C43" s="16"/>
      <c r="D43" s="17" t="s">
        <v>63</v>
      </c>
      <c r="E43" s="14"/>
    </row>
    <row r="44" customFormat="false" ht="25.5" hidden="false" customHeight="true" outlineLevel="0" collapsed="false">
      <c r="A44" s="15"/>
      <c r="B44" s="42"/>
      <c r="C44" s="16"/>
      <c r="D44" s="17" t="s">
        <v>64</v>
      </c>
      <c r="E44" s="14"/>
    </row>
    <row r="45" customFormat="false" ht="12.75" hidden="false" customHeight="true" outlineLevel="0" collapsed="false">
      <c r="A45" s="43" t="s">
        <v>65</v>
      </c>
      <c r="B45" s="44" t="n">
        <f aca="false">SUM(B42:B43)</f>
        <v>2222106.66666667</v>
      </c>
      <c r="C45" s="45" t="n">
        <f aca="false">B45/B10</f>
        <v>370.351111111111</v>
      </c>
      <c r="D45" s="46" t="s">
        <v>66</v>
      </c>
      <c r="E45" s="14"/>
    </row>
    <row r="46" customFormat="false" ht="12.75" hidden="false" customHeight="true" outlineLevel="0" collapsed="false">
      <c r="A46" s="6"/>
      <c r="B46" s="6"/>
      <c r="C46" s="6"/>
      <c r="D46" s="7"/>
    </row>
    <row r="47" customFormat="false" ht="12.75" hidden="false" customHeight="true" outlineLevel="0" collapsed="false">
      <c r="A47" s="11" t="s">
        <v>67</v>
      </c>
      <c r="B47" s="12"/>
      <c r="C47" s="12"/>
      <c r="D47" s="47"/>
      <c r="E47" s="14"/>
    </row>
    <row r="48" customFormat="false" ht="12.75" hidden="false" customHeight="true" outlineLevel="0" collapsed="false">
      <c r="A48" s="15"/>
      <c r="B48" s="16"/>
      <c r="C48" s="16"/>
      <c r="D48" s="17"/>
      <c r="E48" s="14"/>
    </row>
    <row r="49" customFormat="false" ht="25.5" hidden="false" customHeight="true" outlineLevel="0" collapsed="false">
      <c r="A49" s="15" t="s">
        <v>68</v>
      </c>
      <c r="B49" s="27" t="n">
        <v>20000</v>
      </c>
      <c r="C49" s="16"/>
      <c r="D49" s="19" t="s">
        <v>69</v>
      </c>
      <c r="E49" s="14"/>
    </row>
    <row r="50" customFormat="false" ht="12.75" hidden="false" customHeight="true" outlineLevel="0" collapsed="false">
      <c r="A50" s="15" t="s">
        <v>70</v>
      </c>
      <c r="B50" s="27" t="n">
        <v>30000</v>
      </c>
      <c r="C50" s="16"/>
      <c r="D50" s="17"/>
      <c r="E50" s="14"/>
    </row>
    <row r="51" customFormat="false" ht="25.5" hidden="false" customHeight="true" outlineLevel="0" collapsed="false">
      <c r="A51" s="15" t="s">
        <v>71</v>
      </c>
      <c r="B51" s="21" t="n">
        <f aca="false">B22*B21</f>
        <v>200000</v>
      </c>
      <c r="C51" s="16"/>
      <c r="D51" s="19" t="s">
        <v>72</v>
      </c>
      <c r="E51" s="14"/>
    </row>
    <row r="52" customFormat="false" ht="25.5" hidden="false" customHeight="true" outlineLevel="0" collapsed="false">
      <c r="A52" s="15"/>
      <c r="B52" s="21"/>
      <c r="C52" s="16"/>
      <c r="D52" s="48" t="s">
        <v>73</v>
      </c>
      <c r="E52" s="14"/>
    </row>
    <row r="53" customFormat="false" ht="25.5" hidden="false" customHeight="true" outlineLevel="0" collapsed="false">
      <c r="A53" s="15"/>
      <c r="B53" s="22"/>
      <c r="C53" s="16"/>
      <c r="D53" s="19" t="s">
        <v>74</v>
      </c>
      <c r="E53" s="14"/>
    </row>
    <row r="54" customFormat="false" ht="25.5" hidden="false" customHeight="true" outlineLevel="0" collapsed="false">
      <c r="A54" s="15" t="s">
        <v>75</v>
      </c>
      <c r="B54" s="27" t="n">
        <v>500000</v>
      </c>
      <c r="C54" s="16"/>
      <c r="D54" s="19" t="s">
        <v>76</v>
      </c>
      <c r="E54" s="14"/>
    </row>
    <row r="55" customFormat="false" ht="25.5" hidden="false" customHeight="true" outlineLevel="0" collapsed="false">
      <c r="A55" s="15" t="s">
        <v>77</v>
      </c>
      <c r="B55" s="27" t="n">
        <v>500000</v>
      </c>
      <c r="C55" s="16"/>
      <c r="D55" s="19" t="s">
        <v>78</v>
      </c>
      <c r="E55" s="14"/>
    </row>
    <row r="56" customFormat="false" ht="25.5" hidden="false" customHeight="true" outlineLevel="0" collapsed="false">
      <c r="A56" s="15"/>
      <c r="B56" s="22"/>
      <c r="C56" s="16"/>
      <c r="D56" s="17" t="s">
        <v>79</v>
      </c>
      <c r="E56" s="14"/>
    </row>
    <row r="57" customFormat="false" ht="25.5" hidden="false" customHeight="true" outlineLevel="0" collapsed="false">
      <c r="A57" s="25" t="s">
        <v>80</v>
      </c>
      <c r="B57" s="22"/>
      <c r="C57" s="16"/>
      <c r="D57" s="17"/>
      <c r="E57" s="14"/>
    </row>
    <row r="58" customFormat="false" ht="25.5" hidden="false" customHeight="true" outlineLevel="0" collapsed="false">
      <c r="A58" s="15" t="s">
        <v>81</v>
      </c>
      <c r="B58" s="27" t="n">
        <v>0</v>
      </c>
      <c r="C58" s="16"/>
      <c r="D58" s="19" t="s">
        <v>82</v>
      </c>
      <c r="E58" s="14"/>
    </row>
    <row r="59" customFormat="false" ht="25.5" hidden="false" customHeight="true" outlineLevel="0" collapsed="false">
      <c r="A59" s="38" t="s">
        <v>83</v>
      </c>
      <c r="B59" s="39" t="n">
        <f aca="false">SUM(B49:B58)</f>
        <v>1250000</v>
      </c>
      <c r="C59" s="49" t="n">
        <f aca="false">B59/B45</f>
        <v>0.562529251521079</v>
      </c>
      <c r="D59" s="19" t="s">
        <v>84</v>
      </c>
      <c r="E59" s="14"/>
    </row>
    <row r="60" customFormat="false" ht="12.75" hidden="false" customHeight="true" outlineLevel="0" collapsed="false">
      <c r="A60" s="15"/>
      <c r="B60" s="16"/>
      <c r="C60" s="16"/>
      <c r="D60" s="17"/>
      <c r="E60" s="14"/>
    </row>
    <row r="61" customFormat="false" ht="38.25" hidden="false" customHeight="true" outlineLevel="0" collapsed="false">
      <c r="A61" s="15" t="s">
        <v>85</v>
      </c>
      <c r="B61" s="27" t="n">
        <v>120000</v>
      </c>
      <c r="C61" s="16"/>
      <c r="D61" s="19" t="s">
        <v>86</v>
      </c>
      <c r="E61" s="14"/>
    </row>
    <row r="62" customFormat="false" ht="25.5" hidden="false" customHeight="true" outlineLevel="0" collapsed="false">
      <c r="A62" s="15" t="s">
        <v>87</v>
      </c>
      <c r="B62" s="50" t="n">
        <f aca="false">C62*B29</f>
        <v>24000</v>
      </c>
      <c r="C62" s="51" t="n">
        <v>0.15</v>
      </c>
      <c r="D62" s="19" t="s">
        <v>88</v>
      </c>
      <c r="E62" s="14"/>
    </row>
    <row r="63" customFormat="false" ht="25.5" hidden="false" customHeight="true" outlineLevel="0" collapsed="false">
      <c r="A63" s="15"/>
      <c r="B63" s="22"/>
      <c r="C63" s="16"/>
      <c r="D63" s="52" t="s">
        <v>89</v>
      </c>
      <c r="E63" s="14"/>
    </row>
    <row r="64" customFormat="false" ht="25.5" hidden="false" customHeight="true" outlineLevel="0" collapsed="false">
      <c r="A64" s="15" t="s">
        <v>90</v>
      </c>
      <c r="B64" s="21" t="n">
        <f aca="false">C64*B29</f>
        <v>16000</v>
      </c>
      <c r="C64" s="51" t="n">
        <v>0.1</v>
      </c>
      <c r="D64" s="19" t="s">
        <v>91</v>
      </c>
      <c r="E64" s="14"/>
    </row>
    <row r="65" customFormat="false" ht="51" hidden="false" customHeight="true" outlineLevel="0" collapsed="false">
      <c r="A65" s="15" t="s">
        <v>92</v>
      </c>
      <c r="B65" s="32" t="n">
        <v>150000</v>
      </c>
      <c r="C65" s="16"/>
      <c r="D65" s="19" t="s">
        <v>93</v>
      </c>
      <c r="E65" s="14"/>
    </row>
    <row r="66" customFormat="false" ht="51" hidden="false" customHeight="true" outlineLevel="0" collapsed="false">
      <c r="A66" s="25" t="s">
        <v>94</v>
      </c>
      <c r="B66" s="32" t="n">
        <v>0</v>
      </c>
      <c r="C66" s="16"/>
      <c r="D66" s="19"/>
      <c r="E66" s="14"/>
    </row>
    <row r="67" customFormat="false" ht="25.5" hidden="false" customHeight="true" outlineLevel="0" collapsed="false">
      <c r="A67" s="25" t="s">
        <v>95</v>
      </c>
      <c r="B67" s="53" t="n">
        <v>200000</v>
      </c>
      <c r="C67" s="16"/>
      <c r="D67" s="19" t="s">
        <v>96</v>
      </c>
      <c r="E67" s="14"/>
    </row>
    <row r="68" customFormat="false" ht="25.5" hidden="false" customHeight="true" outlineLevel="0" collapsed="false">
      <c r="A68" s="38" t="s">
        <v>97</v>
      </c>
      <c r="B68" s="39" t="n">
        <f aca="false">SUM(B61:B67)</f>
        <v>510000</v>
      </c>
      <c r="C68" s="49" t="n">
        <f aca="false">B68/B45</f>
        <v>0.2295119346206</v>
      </c>
      <c r="D68" s="19" t="s">
        <v>98</v>
      </c>
      <c r="E68" s="14"/>
    </row>
    <row r="69" customFormat="false" ht="12.75" hidden="false" customHeight="true" outlineLevel="0" collapsed="false">
      <c r="A69" s="15"/>
      <c r="B69" s="16"/>
      <c r="C69" s="16"/>
      <c r="D69" s="17"/>
      <c r="E69" s="14"/>
    </row>
    <row r="70" customFormat="false" ht="25.5" hidden="false" customHeight="true" outlineLevel="0" collapsed="false">
      <c r="A70" s="38" t="s">
        <v>99</v>
      </c>
      <c r="B70" s="54" t="n">
        <f aca="false">B45-B59-B68</f>
        <v>462106.666666667</v>
      </c>
      <c r="C70" s="49" t="n">
        <f aca="false">B70/B45</f>
        <v>0.207958813858321</v>
      </c>
      <c r="D70" s="19" t="s">
        <v>100</v>
      </c>
      <c r="E70" s="14"/>
    </row>
    <row r="71" customFormat="false" ht="12.75" hidden="false" customHeight="true" outlineLevel="0" collapsed="false">
      <c r="A71" s="43" t="s">
        <v>101</v>
      </c>
      <c r="B71" s="44" t="n">
        <f aca="false">B59+B68+B70</f>
        <v>2222106.66666667</v>
      </c>
      <c r="C71" s="55" t="n">
        <f aca="false">SUM(C59,C68,C70)</f>
        <v>1</v>
      </c>
      <c r="D71" s="56"/>
      <c r="E71" s="14"/>
    </row>
    <row r="73" customFormat="false" ht="13.5" hidden="false" customHeight="false" outlineLevel="0" collapsed="false"/>
    <row r="74" customFormat="false" ht="12.75" hidden="false" customHeight="false" outlineLevel="0" collapsed="false">
      <c r="A74" s="57" t="s">
        <v>102</v>
      </c>
      <c r="B74" s="58"/>
      <c r="C74" s="58"/>
      <c r="D74" s="58"/>
      <c r="E74" s="14"/>
      <c r="F74" s="5"/>
      <c r="G74" s="5"/>
      <c r="H74" s="5"/>
      <c r="I74" s="5"/>
      <c r="J74" s="5"/>
    </row>
    <row r="75" customFormat="false" ht="12.75" hidden="false" customHeight="false" outlineLevel="0" collapsed="false">
      <c r="A75" s="59"/>
      <c r="B75" s="29" t="s">
        <v>103</v>
      </c>
      <c r="C75" s="5"/>
      <c r="D75" s="5"/>
      <c r="E75" s="14"/>
      <c r="F75" s="5"/>
      <c r="G75" s="5"/>
      <c r="H75" s="5"/>
      <c r="I75" s="5"/>
      <c r="J75" s="5"/>
    </row>
    <row r="76" customFormat="false" ht="12.75" hidden="false" customHeight="false" outlineLevel="0" collapsed="false">
      <c r="A76" s="59"/>
      <c r="B76" s="29" t="s">
        <v>104</v>
      </c>
      <c r="C76" s="5"/>
      <c r="D76" s="5"/>
      <c r="E76" s="14"/>
      <c r="F76" s="5"/>
      <c r="G76" s="5"/>
      <c r="H76" s="5"/>
      <c r="I76" s="5"/>
      <c r="J76" s="5"/>
    </row>
    <row r="77" customFormat="false" ht="12.75" hidden="false" customHeight="false" outlineLevel="0" collapsed="false">
      <c r="A77" s="59"/>
      <c r="B77" s="29" t="s">
        <v>105</v>
      </c>
      <c r="C77" s="5"/>
      <c r="D77" s="5"/>
      <c r="E77" s="14"/>
      <c r="F77" s="5"/>
      <c r="G77" s="5"/>
      <c r="H77" s="5"/>
      <c r="I77" s="5"/>
      <c r="J77" s="5"/>
    </row>
    <row r="78" customFormat="false" ht="12.75" hidden="false" customHeight="false" outlineLevel="0" collapsed="false">
      <c r="A78" s="59"/>
      <c r="B78" s="29" t="s">
        <v>106</v>
      </c>
      <c r="C78" s="5"/>
      <c r="D78" s="5"/>
      <c r="E78" s="14"/>
      <c r="F78" s="5"/>
      <c r="G78" s="5"/>
      <c r="H78" s="5"/>
      <c r="I78" s="5"/>
      <c r="J78" s="5"/>
    </row>
    <row r="79" customFormat="false" ht="12.75" hidden="false" customHeight="false" outlineLevel="0" collapsed="false">
      <c r="A79" s="59"/>
      <c r="B79" s="29" t="s">
        <v>107</v>
      </c>
      <c r="C79" s="5"/>
      <c r="D79" s="5"/>
      <c r="E79" s="14"/>
      <c r="F79" s="5"/>
      <c r="G79" s="5"/>
      <c r="H79" s="5"/>
      <c r="I79" s="5"/>
      <c r="J79" s="5"/>
    </row>
    <row r="80" customFormat="false" ht="12.75" hidden="false" customHeight="false" outlineLevel="0" collapsed="false">
      <c r="A80" s="59" t="s">
        <v>108</v>
      </c>
      <c r="B80" s="5"/>
      <c r="C80" s="5"/>
      <c r="D80" s="5"/>
      <c r="E80" s="14"/>
      <c r="F80" s="5"/>
      <c r="G80" s="5"/>
      <c r="H80" s="5"/>
      <c r="I80" s="5"/>
      <c r="J80" s="5"/>
    </row>
    <row r="81" customFormat="false" ht="12.75" hidden="false" customHeight="false" outlineLevel="0" collapsed="false">
      <c r="A81" s="5" t="s">
        <v>109</v>
      </c>
      <c r="B81" s="5"/>
      <c r="C81" s="5"/>
      <c r="D81" s="5"/>
      <c r="E81" s="14"/>
      <c r="F81" s="5"/>
      <c r="G81" s="5"/>
      <c r="H81" s="5"/>
      <c r="I81" s="5"/>
      <c r="J81" s="5"/>
    </row>
    <row r="82" customFormat="false" ht="13.5" hidden="false" customHeight="false" outlineLevel="0" collapsed="false">
      <c r="A82" s="60" t="s">
        <v>110</v>
      </c>
      <c r="B82" s="61"/>
      <c r="C82" s="61"/>
      <c r="D82" s="61"/>
      <c r="E82" s="14"/>
      <c r="F82" s="5"/>
      <c r="G82" s="5"/>
      <c r="H82" s="5"/>
      <c r="I82" s="5"/>
      <c r="J8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F84" activeCellId="0" sqref="F84"/>
    </sheetView>
  </sheetViews>
  <sheetFormatPr defaultColWidth="8.84765625" defaultRowHeight="12.75" zeroHeight="false" outlineLevelRow="0" outlineLevelCol="0"/>
  <cols>
    <col collapsed="false" customWidth="true" hidden="false" outlineLevel="0" max="1" min="1" style="0" width="29.71"/>
    <col collapsed="false" customWidth="true" hidden="false" outlineLevel="0" max="2" min="2" style="62" width="16.13"/>
    <col collapsed="false" customWidth="true" hidden="false" outlineLevel="0" max="4" min="3" style="26" width="15.85"/>
    <col collapsed="false" customWidth="true" hidden="false" outlineLevel="0" max="5" min="5" style="26" width="16.28"/>
    <col collapsed="false" customWidth="true" hidden="false" outlineLevel="0" max="6" min="6" style="26" width="20.85"/>
    <col collapsed="false" customWidth="true" hidden="false" outlineLevel="0" max="7" min="7" style="26" width="20.13"/>
    <col collapsed="false" customWidth="true" hidden="false" outlineLevel="0" max="8" min="8" style="63" width="15.41"/>
    <col collapsed="false" customWidth="true" hidden="false" outlineLevel="0" max="9" min="9" style="62" width="13.41"/>
    <col collapsed="false" customWidth="true" hidden="false" outlineLevel="0" max="10" min="10" style="0" width="57.99"/>
  </cols>
  <sheetData>
    <row r="1" customFormat="false" ht="12.75" hidden="false" customHeight="false" outlineLevel="0" collapsed="false">
      <c r="A1" s="64" t="s">
        <v>111</v>
      </c>
      <c r="B1" s="65" t="s">
        <v>112</v>
      </c>
      <c r="C1" s="66" t="s">
        <v>113</v>
      </c>
      <c r="D1" s="67" t="s">
        <v>114</v>
      </c>
      <c r="E1" s="68" t="s">
        <v>115</v>
      </c>
      <c r="F1" s="66" t="s">
        <v>116</v>
      </c>
      <c r="G1" s="69" t="s">
        <v>117</v>
      </c>
      <c r="H1" s="70" t="s">
        <v>118</v>
      </c>
      <c r="I1" s="65" t="s">
        <v>119</v>
      </c>
      <c r="J1" s="66"/>
    </row>
    <row r="2" customFormat="false" ht="12.75" hidden="false" customHeight="false" outlineLevel="0" collapsed="false">
      <c r="A2" s="64" t="s">
        <v>120</v>
      </c>
      <c r="B2" s="65" t="s">
        <v>121</v>
      </c>
      <c r="C2" s="71" t="s">
        <v>122</v>
      </c>
      <c r="D2" s="72" t="s">
        <v>123</v>
      </c>
      <c r="E2" s="68" t="s">
        <v>124</v>
      </c>
      <c r="F2" s="66" t="s">
        <v>124</v>
      </c>
      <c r="G2" s="69" t="s">
        <v>124</v>
      </c>
      <c r="H2" s="70" t="s">
        <v>124</v>
      </c>
    </row>
    <row r="3" customFormat="false" ht="12.75" hidden="false" customHeight="false" outlineLevel="0" collapsed="false">
      <c r="A3" s="73" t="s">
        <v>125</v>
      </c>
      <c r="B3" s="74" t="s">
        <v>121</v>
      </c>
      <c r="C3" s="75" t="s">
        <v>126</v>
      </c>
      <c r="D3" s="76" t="s">
        <v>123</v>
      </c>
      <c r="E3" s="77" t="s">
        <v>127</v>
      </c>
      <c r="F3" s="75" t="s">
        <v>128</v>
      </c>
      <c r="G3" s="78" t="s">
        <v>129</v>
      </c>
      <c r="H3" s="79" t="s">
        <v>130</v>
      </c>
    </row>
    <row r="4" customFormat="false" ht="13.5" hidden="false" customHeight="false" outlineLevel="0" collapsed="false">
      <c r="B4" s="80" t="s">
        <v>131</v>
      </c>
      <c r="C4" s="81" t="s">
        <v>132</v>
      </c>
      <c r="D4" s="82" t="s">
        <v>132</v>
      </c>
      <c r="E4" s="83" t="s">
        <v>132</v>
      </c>
      <c r="F4" s="81" t="s">
        <v>132</v>
      </c>
      <c r="G4" s="84" t="s">
        <v>133</v>
      </c>
      <c r="H4" s="85" t="s">
        <v>134</v>
      </c>
      <c r="I4" s="86" t="s">
        <v>135</v>
      </c>
      <c r="J4" s="66" t="s">
        <v>3</v>
      </c>
      <c r="K4" s="87" t="s">
        <v>136</v>
      </c>
    </row>
    <row r="5" customFormat="false" ht="12.75" hidden="false" customHeight="false" outlineLevel="0" collapsed="false">
      <c r="A5" s="0" t="s">
        <v>137</v>
      </c>
      <c r="D5" s="88"/>
      <c r="E5" s="89"/>
      <c r="G5" s="90"/>
    </row>
    <row r="6" customFormat="false" ht="12.75" hidden="false" customHeight="false" outlineLevel="0" collapsed="false">
      <c r="D6" s="88"/>
      <c r="E6" s="89"/>
      <c r="G6" s="91"/>
    </row>
    <row r="7" customFormat="false" ht="12.75" hidden="false" customHeight="false" outlineLevel="0" collapsed="false">
      <c r="A7" s="0" t="s">
        <v>33</v>
      </c>
      <c r="D7" s="88"/>
      <c r="E7" s="89"/>
      <c r="F7" s="33" t="n">
        <v>500000</v>
      </c>
      <c r="G7" s="92" t="n">
        <v>100000</v>
      </c>
      <c r="I7" s="62" t="n">
        <f aca="false">SUM(B7:H7)</f>
        <v>600000</v>
      </c>
    </row>
    <row r="8" customFormat="false" ht="12.75" hidden="false" customHeight="false" outlineLevel="0" collapsed="false">
      <c r="A8" s="0" t="s">
        <v>35</v>
      </c>
      <c r="D8" s="88"/>
      <c r="E8" s="89"/>
      <c r="F8" s="26" t="n">
        <v>475000</v>
      </c>
      <c r="G8" s="91" t="n">
        <v>95000</v>
      </c>
      <c r="I8" s="62" t="n">
        <f aca="false">SUM(B8:H8)</f>
        <v>570000</v>
      </c>
    </row>
    <row r="9" customFormat="false" ht="12.75" hidden="false" customHeight="false" outlineLevel="0" collapsed="false">
      <c r="A9" s="0" t="s">
        <v>37</v>
      </c>
      <c r="D9" s="88"/>
      <c r="E9" s="89"/>
      <c r="F9" s="26" t="n">
        <v>60000</v>
      </c>
      <c r="G9" s="91" t="n">
        <v>60000</v>
      </c>
      <c r="H9" s="63" t="n">
        <v>40000</v>
      </c>
      <c r="I9" s="62" t="n">
        <f aca="false">SUM(B9:H9)</f>
        <v>160000</v>
      </c>
      <c r="J9" s="0" t="s">
        <v>138</v>
      </c>
    </row>
    <row r="10" customFormat="false" ht="12.75" hidden="false" customHeight="false" outlineLevel="0" collapsed="false">
      <c r="A10" s="0" t="s">
        <v>139</v>
      </c>
      <c r="D10" s="88"/>
      <c r="E10" s="89"/>
      <c r="G10" s="91"/>
      <c r="I10" s="62" t="s">
        <v>32</v>
      </c>
      <c r="J10" s="93" t="n">
        <f aca="false">SUM(I11:I30)</f>
        <v>159600</v>
      </c>
      <c r="K10" s="73" t="s">
        <v>140</v>
      </c>
    </row>
    <row r="11" customFormat="false" ht="12.75" hidden="false" customHeight="false" outlineLevel="0" collapsed="false">
      <c r="A11" s="0" t="s">
        <v>141</v>
      </c>
      <c r="B11" s="62" t="n">
        <v>4000</v>
      </c>
      <c r="C11" s="26" t="n">
        <v>6000</v>
      </c>
      <c r="D11" s="88" t="n">
        <v>6000</v>
      </c>
      <c r="E11" s="89" t="n">
        <v>6000</v>
      </c>
      <c r="F11" s="26" t="n">
        <v>6000</v>
      </c>
      <c r="G11" s="91"/>
      <c r="I11" s="62" t="n">
        <f aca="false">SUM(B11:H11)</f>
        <v>28000</v>
      </c>
    </row>
    <row r="12" customFormat="false" ht="12.75" hidden="false" customHeight="false" outlineLevel="0" collapsed="false">
      <c r="A12" s="0" t="s">
        <v>142</v>
      </c>
      <c r="C12" s="26" t="n">
        <v>12000</v>
      </c>
      <c r="D12" s="88"/>
      <c r="E12" s="89"/>
      <c r="G12" s="91"/>
      <c r="I12" s="62" t="n">
        <f aca="false">SUM(B12:H12)</f>
        <v>12000</v>
      </c>
    </row>
    <row r="13" customFormat="false" ht="12.75" hidden="false" customHeight="false" outlineLevel="0" collapsed="false">
      <c r="A13" s="73" t="s">
        <v>143</v>
      </c>
      <c r="D13" s="88" t="n">
        <v>6000</v>
      </c>
      <c r="E13" s="89" t="n">
        <v>4000</v>
      </c>
      <c r="G13" s="91"/>
      <c r="I13" s="62" t="n">
        <f aca="false">SUM(B13:H13)</f>
        <v>10000</v>
      </c>
    </row>
    <row r="14" customFormat="false" ht="12.75" hidden="false" customHeight="false" outlineLevel="0" collapsed="false">
      <c r="A14" s="0" t="s">
        <v>144</v>
      </c>
      <c r="C14" s="26" t="n">
        <v>4000</v>
      </c>
      <c r="D14" s="88" t="n">
        <v>1000</v>
      </c>
      <c r="E14" s="89" t="n">
        <v>1000</v>
      </c>
      <c r="G14" s="91"/>
      <c r="I14" s="62" t="n">
        <f aca="false">SUM(B14:H14)</f>
        <v>6000</v>
      </c>
    </row>
    <row r="15" customFormat="false" ht="12.75" hidden="false" customHeight="false" outlineLevel="0" collapsed="false">
      <c r="A15" s="0" t="s">
        <v>145</v>
      </c>
      <c r="C15" s="26" t="n">
        <v>3000</v>
      </c>
      <c r="D15" s="88" t="n">
        <v>3000</v>
      </c>
      <c r="E15" s="89"/>
      <c r="G15" s="91"/>
      <c r="I15" s="62" t="n">
        <f aca="false">SUM(B15:H15)</f>
        <v>6000</v>
      </c>
    </row>
    <row r="16" customFormat="false" ht="12.75" hidden="false" customHeight="false" outlineLevel="0" collapsed="false">
      <c r="A16" s="0" t="s">
        <v>146</v>
      </c>
      <c r="D16" s="88"/>
      <c r="E16" s="89" t="n">
        <v>40000</v>
      </c>
      <c r="F16" s="26" t="n">
        <v>10000</v>
      </c>
      <c r="G16" s="91"/>
      <c r="I16" s="62" t="n">
        <f aca="false">SUM(B16:H16)</f>
        <v>50000</v>
      </c>
    </row>
    <row r="17" customFormat="false" ht="12.75" hidden="false" customHeight="false" outlineLevel="0" collapsed="false">
      <c r="A17" s="0" t="s">
        <v>147</v>
      </c>
      <c r="B17" s="62" t="n">
        <v>2000</v>
      </c>
      <c r="C17" s="26" t="n">
        <v>2000</v>
      </c>
      <c r="D17" s="88" t="n">
        <v>2000</v>
      </c>
      <c r="E17" s="89" t="n">
        <v>3500</v>
      </c>
      <c r="F17" s="26" t="n">
        <v>3500</v>
      </c>
      <c r="G17" s="91"/>
      <c r="I17" s="62" t="n">
        <f aca="false">SUM(B17:H17)</f>
        <v>13000</v>
      </c>
    </row>
    <row r="18" customFormat="false" ht="12.75" hidden="false" customHeight="false" outlineLevel="0" collapsed="false">
      <c r="A18" s="0" t="s">
        <v>148</v>
      </c>
      <c r="D18" s="88"/>
      <c r="E18" s="89" t="n">
        <v>3000</v>
      </c>
      <c r="F18" s="26" t="n">
        <v>7000</v>
      </c>
      <c r="G18" s="91" t="s">
        <v>149</v>
      </c>
      <c r="I18" s="62" t="n">
        <f aca="false">SUM(B18:H18)</f>
        <v>10000</v>
      </c>
    </row>
    <row r="19" customFormat="false" ht="12.75" hidden="false" customHeight="false" outlineLevel="0" collapsed="false">
      <c r="A19" s="0" t="s">
        <v>150</v>
      </c>
      <c r="D19" s="88"/>
      <c r="E19" s="89" t="n">
        <v>5000</v>
      </c>
      <c r="F19" s="26" t="n">
        <v>10000</v>
      </c>
      <c r="G19" s="91" t="n">
        <v>10000</v>
      </c>
      <c r="I19" s="62" t="n">
        <f aca="false">SUM(B19:H19)</f>
        <v>25000</v>
      </c>
      <c r="J19" s="0" t="s">
        <v>151</v>
      </c>
    </row>
    <row r="20" customFormat="false" ht="12.75" hidden="false" customHeight="false" outlineLevel="0" collapsed="false">
      <c r="A20" s="0" t="s">
        <v>152</v>
      </c>
      <c r="D20" s="88"/>
      <c r="E20" s="89"/>
      <c r="G20" s="91"/>
      <c r="I20" s="62" t="s">
        <v>32</v>
      </c>
    </row>
    <row r="21" customFormat="false" ht="12.75" hidden="false" customHeight="false" outlineLevel="0" collapsed="false">
      <c r="A21" s="0" t="s">
        <v>153</v>
      </c>
      <c r="B21" s="62" t="n">
        <v>1600</v>
      </c>
      <c r="D21" s="88"/>
      <c r="E21" s="89"/>
      <c r="G21" s="91"/>
      <c r="I21" s="62" t="n">
        <f aca="false">SUM(B21:H21)</f>
        <v>1600</v>
      </c>
    </row>
    <row r="22" customFormat="false" ht="12.75" hidden="false" customHeight="false" outlineLevel="0" collapsed="false">
      <c r="A22" s="0" t="s">
        <v>154</v>
      </c>
      <c r="D22" s="88" t="n">
        <v>3000</v>
      </c>
      <c r="E22" s="89"/>
      <c r="G22" s="91"/>
      <c r="I22" s="62" t="n">
        <f aca="false">SUM(B22:H22)</f>
        <v>3000</v>
      </c>
    </row>
    <row r="23" customFormat="false" ht="12.75" hidden="false" customHeight="false" outlineLevel="0" collapsed="false">
      <c r="A23" s="73" t="s">
        <v>155</v>
      </c>
      <c r="D23" s="88" t="n">
        <v>5000</v>
      </c>
      <c r="E23" s="89"/>
      <c r="G23" s="91"/>
      <c r="I23" s="62" t="n">
        <f aca="false">SUM(B23:H23)</f>
        <v>5000</v>
      </c>
    </row>
    <row r="24" customFormat="false" ht="12.75" hidden="false" customHeight="false" outlineLevel="0" collapsed="false">
      <c r="A24" s="0" t="s">
        <v>156</v>
      </c>
      <c r="D24" s="88" t="n">
        <v>1000</v>
      </c>
      <c r="E24" s="89" t="n">
        <v>1000</v>
      </c>
      <c r="G24" s="91"/>
      <c r="I24" s="62" t="n">
        <f aca="false">SUM(B24:H24)</f>
        <v>2000</v>
      </c>
    </row>
    <row r="25" customFormat="false" ht="12.75" hidden="false" customHeight="false" outlineLevel="0" collapsed="false">
      <c r="A25" s="0" t="s">
        <v>157</v>
      </c>
      <c r="D25" s="88"/>
      <c r="E25" s="89" t="n">
        <v>3500</v>
      </c>
      <c r="F25" s="26" t="n">
        <v>3500</v>
      </c>
      <c r="G25" s="91"/>
      <c r="I25" s="62" t="n">
        <f aca="false">SUM(B25:H25)</f>
        <v>7000</v>
      </c>
    </row>
    <row r="26" customFormat="false" ht="12.75" hidden="false" customHeight="false" outlineLevel="0" collapsed="false">
      <c r="A26" s="0" t="s">
        <v>158</v>
      </c>
      <c r="B26" s="62" t="n">
        <v>500</v>
      </c>
      <c r="D26" s="88" t="n">
        <v>1000</v>
      </c>
      <c r="E26" s="89" t="n">
        <v>1000</v>
      </c>
      <c r="F26" s="26" t="n">
        <v>1000</v>
      </c>
      <c r="G26" s="91" t="n">
        <v>500</v>
      </c>
      <c r="I26" s="62" t="n">
        <f aca="false">SUM(B26:H26)</f>
        <v>4000</v>
      </c>
    </row>
    <row r="27" customFormat="false" ht="12.75" hidden="false" customHeight="false" outlineLevel="0" collapsed="false">
      <c r="A27" s="0" t="s">
        <v>159</v>
      </c>
      <c r="D27" s="88" t="n">
        <v>1000</v>
      </c>
      <c r="E27" s="89" t="n">
        <v>1000</v>
      </c>
      <c r="F27" s="26" t="n">
        <v>1000</v>
      </c>
      <c r="G27" s="91"/>
      <c r="I27" s="62" t="n">
        <f aca="false">SUM(B27:H27)</f>
        <v>3000</v>
      </c>
    </row>
    <row r="28" customFormat="false" ht="12.75" hidden="false" customHeight="false" outlineLevel="0" collapsed="false">
      <c r="A28" s="0" t="s">
        <v>160</v>
      </c>
      <c r="D28" s="88"/>
      <c r="E28" s="89"/>
      <c r="G28" s="91"/>
      <c r="I28" s="94" t="n">
        <f aca="false">SUM(B28:H28)</f>
        <v>0</v>
      </c>
    </row>
    <row r="29" customFormat="false" ht="12.75" hidden="false" customHeight="false" outlineLevel="0" collapsed="false">
      <c r="A29" s="0" t="s">
        <v>161</v>
      </c>
      <c r="B29" s="62" t="n">
        <v>1000</v>
      </c>
      <c r="C29" s="26" t="n">
        <v>1000</v>
      </c>
      <c r="D29" s="88" t="n">
        <v>1000</v>
      </c>
      <c r="E29" s="89" t="n">
        <v>2000</v>
      </c>
      <c r="F29" s="26" t="n">
        <v>2000</v>
      </c>
      <c r="G29" s="91" t="n">
        <v>1000</v>
      </c>
      <c r="I29" s="62" t="n">
        <f aca="false">SUM(B29:H29)</f>
        <v>8000</v>
      </c>
      <c r="J29" s="0" t="s">
        <v>162</v>
      </c>
    </row>
    <row r="30" customFormat="false" ht="12.75" hidden="false" customHeight="false" outlineLevel="0" collapsed="false">
      <c r="A30" s="0" t="s">
        <v>163</v>
      </c>
      <c r="C30" s="26" t="n">
        <v>-4000</v>
      </c>
      <c r="D30" s="88" t="n">
        <v>-4000</v>
      </c>
      <c r="E30" s="89" t="n">
        <v>-10000</v>
      </c>
      <c r="F30" s="26" t="n">
        <v>-15000</v>
      </c>
      <c r="G30" s="91" t="n">
        <v>-1000</v>
      </c>
      <c r="I30" s="62" t="n">
        <f aca="false">SUM(B30:H30)</f>
        <v>-34000</v>
      </c>
      <c r="J30" s="95" t="s">
        <v>164</v>
      </c>
    </row>
    <row r="31" customFormat="false" ht="12.75" hidden="false" customHeight="false" outlineLevel="0" collapsed="false">
      <c r="A31" s="73" t="s">
        <v>42</v>
      </c>
      <c r="B31" s="62" t="n">
        <v>2000</v>
      </c>
      <c r="C31" s="26" t="n">
        <v>4000</v>
      </c>
      <c r="D31" s="88" t="n">
        <v>6000</v>
      </c>
      <c r="E31" s="89" t="n">
        <v>6000</v>
      </c>
      <c r="F31" s="26" t="n">
        <v>6000</v>
      </c>
      <c r="G31" s="91" t="n">
        <v>6000</v>
      </c>
      <c r="I31" s="62" t="n">
        <f aca="false">SUM(B31:H31)</f>
        <v>30000</v>
      </c>
      <c r="J31" s="95"/>
    </row>
    <row r="32" customFormat="false" ht="12.75" hidden="false" customHeight="false" outlineLevel="0" collapsed="false">
      <c r="A32" s="73" t="s">
        <v>44</v>
      </c>
      <c r="B32" s="62" t="n">
        <v>5000</v>
      </c>
      <c r="C32" s="26" t="n">
        <v>3000</v>
      </c>
      <c r="D32" s="88" t="n">
        <v>3000</v>
      </c>
      <c r="E32" s="89" t="n">
        <v>2000</v>
      </c>
      <c r="F32" s="26" t="n">
        <v>2000</v>
      </c>
      <c r="G32" s="91"/>
      <c r="I32" s="62" t="n">
        <f aca="false">SUM(B32:H32)</f>
        <v>15000</v>
      </c>
    </row>
    <row r="33" customFormat="false" ht="12.75" hidden="false" customHeight="false" outlineLevel="0" collapsed="false">
      <c r="A33" s="0" t="s">
        <v>165</v>
      </c>
      <c r="B33" s="62" t="n">
        <v>750</v>
      </c>
      <c r="D33" s="88" t="n">
        <v>1500</v>
      </c>
      <c r="E33" s="89" t="n">
        <v>1000</v>
      </c>
      <c r="F33" s="26" t="n">
        <v>1000</v>
      </c>
      <c r="G33" s="96" t="n">
        <v>8250</v>
      </c>
      <c r="I33" s="62" t="n">
        <f aca="false">SUM(B33:H33)</f>
        <v>12500</v>
      </c>
      <c r="J33" s="0" t="s">
        <v>166</v>
      </c>
    </row>
    <row r="34" customFormat="false" ht="12.75" hidden="false" customHeight="false" outlineLevel="0" collapsed="false">
      <c r="A34" s="0" t="s">
        <v>167</v>
      </c>
      <c r="D34" s="88" t="s">
        <v>15</v>
      </c>
      <c r="E34" s="89" t="n">
        <v>31000</v>
      </c>
      <c r="F34" s="97" t="n">
        <v>46000</v>
      </c>
      <c r="G34" s="98" t="n">
        <v>48667</v>
      </c>
      <c r="I34" s="62" t="n">
        <f aca="false">SUM(B34:H34)</f>
        <v>125667</v>
      </c>
    </row>
    <row r="35" customFormat="false" ht="12.75" hidden="false" customHeight="false" outlineLevel="0" collapsed="false">
      <c r="A35" s="0" t="s">
        <v>51</v>
      </c>
      <c r="D35" s="88"/>
      <c r="E35" s="99"/>
      <c r="G35" s="91"/>
      <c r="I35" s="62" t="s">
        <v>32</v>
      </c>
      <c r="J35" s="100" t="n">
        <f aca="false">SUM(I36:I39)</f>
        <v>20000</v>
      </c>
      <c r="K35" s="73" t="s">
        <v>168</v>
      </c>
    </row>
    <row r="36" customFormat="false" ht="12.75" hidden="false" customHeight="false" outlineLevel="0" collapsed="false">
      <c r="A36" s="0" t="s">
        <v>169</v>
      </c>
      <c r="D36" s="88"/>
      <c r="E36" s="89" t="n">
        <v>6000</v>
      </c>
      <c r="G36" s="91"/>
      <c r="I36" s="62" t="n">
        <f aca="false">SUM(B36:H36)</f>
        <v>6000</v>
      </c>
      <c r="J36" s="0" t="s">
        <v>170</v>
      </c>
    </row>
    <row r="37" customFormat="false" ht="12.75" hidden="false" customHeight="false" outlineLevel="0" collapsed="false">
      <c r="A37" s="0" t="s">
        <v>171</v>
      </c>
      <c r="D37" s="88"/>
      <c r="E37" s="89" t="n">
        <v>3000</v>
      </c>
      <c r="F37" s="26" t="n">
        <v>2000</v>
      </c>
      <c r="G37" s="91" t="n">
        <v>1000</v>
      </c>
      <c r="I37" s="62" t="n">
        <f aca="false">SUM(B37:H37)</f>
        <v>6000</v>
      </c>
    </row>
    <row r="38" customFormat="false" ht="12.75" hidden="false" customHeight="false" outlineLevel="0" collapsed="false">
      <c r="A38" s="0" t="s">
        <v>172</v>
      </c>
      <c r="D38" s="88"/>
      <c r="E38" s="89"/>
      <c r="G38" s="91" t="n">
        <v>2000</v>
      </c>
      <c r="I38" s="62" t="n">
        <f aca="false">SUM(B38:H38)</f>
        <v>2000</v>
      </c>
    </row>
    <row r="39" customFormat="false" ht="12.75" hidden="false" customHeight="false" outlineLevel="0" collapsed="false">
      <c r="A39" s="0" t="s">
        <v>173</v>
      </c>
      <c r="D39" s="88"/>
      <c r="E39" s="89"/>
      <c r="F39" s="26" t="n">
        <v>4000</v>
      </c>
      <c r="G39" s="91" t="n">
        <v>2000</v>
      </c>
      <c r="I39" s="62" t="n">
        <f aca="false">SUM(B39:H39)</f>
        <v>6000</v>
      </c>
    </row>
    <row r="40" customFormat="false" ht="12.75" hidden="false" customHeight="false" outlineLevel="0" collapsed="false">
      <c r="A40" s="0" t="s">
        <v>174</v>
      </c>
      <c r="D40" s="88"/>
      <c r="E40" s="89"/>
      <c r="F40" s="26" t="n">
        <v>15000</v>
      </c>
      <c r="G40" s="91" t="n">
        <v>2500</v>
      </c>
      <c r="I40" s="62" t="n">
        <f aca="false">SUM(B40:H40)</f>
        <v>17500</v>
      </c>
    </row>
    <row r="41" customFormat="false" ht="12.75" hidden="false" customHeight="false" outlineLevel="0" collapsed="false">
      <c r="A41" s="73" t="s">
        <v>175</v>
      </c>
      <c r="D41" s="88"/>
      <c r="E41" s="89"/>
      <c r="F41" s="26" t="n">
        <v>2000</v>
      </c>
      <c r="G41" s="91"/>
      <c r="I41" s="62" t="n">
        <f aca="false">SUM(B41:H41)</f>
        <v>2000</v>
      </c>
      <c r="J41" s="73" t="s">
        <v>176</v>
      </c>
    </row>
    <row r="42" customFormat="false" ht="12.75" hidden="false" customHeight="false" outlineLevel="0" collapsed="false">
      <c r="A42" s="0" t="s">
        <v>177</v>
      </c>
      <c r="D42" s="88"/>
      <c r="E42" s="89"/>
      <c r="G42" s="91"/>
      <c r="H42" s="63" t="n">
        <v>20000</v>
      </c>
      <c r="I42" s="62" t="n">
        <f aca="false">SUM(B42:H42)</f>
        <v>20000</v>
      </c>
    </row>
    <row r="43" customFormat="false" ht="12.75" hidden="false" customHeight="false" outlineLevel="0" collapsed="false">
      <c r="A43" s="0" t="s">
        <v>178</v>
      </c>
      <c r="D43" s="88"/>
      <c r="E43" s="89"/>
      <c r="G43" s="91"/>
      <c r="H43" s="63" t="n">
        <v>200000</v>
      </c>
      <c r="I43" s="62" t="n">
        <f aca="false">SUM(B43:H43)</f>
        <v>200000</v>
      </c>
    </row>
    <row r="44" customFormat="false" ht="15" hidden="false" customHeight="false" outlineLevel="0" collapsed="false">
      <c r="A44" s="0" t="s">
        <v>179</v>
      </c>
      <c r="B44" s="101" t="s">
        <v>180</v>
      </c>
      <c r="C44" s="102" t="s">
        <v>180</v>
      </c>
      <c r="D44" s="103" t="s">
        <v>180</v>
      </c>
      <c r="E44" s="104" t="s">
        <v>180</v>
      </c>
      <c r="F44" s="102" t="s">
        <v>180</v>
      </c>
      <c r="G44" s="105" t="n">
        <v>217380</v>
      </c>
      <c r="H44" s="106" t="n">
        <v>72460</v>
      </c>
      <c r="I44" s="107" t="n">
        <f aca="false">SUM(B44:H44)</f>
        <v>289840</v>
      </c>
    </row>
    <row r="45" customFormat="false" ht="12.75" hidden="false" customHeight="false" outlineLevel="0" collapsed="false">
      <c r="A45" s="0" t="s">
        <v>181</v>
      </c>
      <c r="B45" s="62" t="n">
        <f aca="false">SUM(B7:B44)</f>
        <v>16850</v>
      </c>
      <c r="C45" s="26" t="n">
        <f aca="false">SUM(C7:C44)</f>
        <v>31000</v>
      </c>
      <c r="D45" s="88" t="n">
        <f aca="false">SUM(D7:D44)</f>
        <v>36500</v>
      </c>
      <c r="E45" s="89" t="n">
        <f aca="false">SUM(E7:E44)</f>
        <v>110000</v>
      </c>
      <c r="F45" s="26" t="n">
        <f aca="false">SUM(F7:F44)</f>
        <v>1142000</v>
      </c>
      <c r="G45" s="91" t="n">
        <f aca="false">SUM(G7:G44)</f>
        <v>553297</v>
      </c>
      <c r="H45" s="63" t="n">
        <f aca="false">SUM(H7:H44)</f>
        <v>332460</v>
      </c>
      <c r="I45" s="62" t="n">
        <f aca="false">SUM(I7:I44)</f>
        <v>2222107</v>
      </c>
    </row>
    <row r="46" customFormat="false" ht="15" hidden="false" customHeight="false" outlineLevel="0" collapsed="false">
      <c r="D46" s="108"/>
      <c r="E46" s="89"/>
      <c r="G46" s="91"/>
      <c r="I46" s="107" t="n">
        <f aca="false">SUM(B45:H45)</f>
        <v>2222107</v>
      </c>
      <c r="J46" s="73"/>
    </row>
    <row r="47" customFormat="false" ht="12.75" hidden="false" customHeight="false" outlineLevel="0" collapsed="false">
      <c r="A47" s="0" t="s">
        <v>182</v>
      </c>
      <c r="D47" s="108"/>
      <c r="E47" s="89"/>
      <c r="G47" s="91"/>
      <c r="I47" s="94" t="n">
        <f aca="false">I45-I46</f>
        <v>0</v>
      </c>
      <c r="J47" s="73" t="s">
        <v>183</v>
      </c>
    </row>
    <row r="48" customFormat="false" ht="12.75" hidden="false" customHeight="false" outlineLevel="0" collapsed="false">
      <c r="D48" s="108"/>
      <c r="E48" s="89"/>
      <c r="G48" s="91"/>
      <c r="I48" s="94" t="n">
        <f aca="false">I45-I66</f>
        <v>0</v>
      </c>
      <c r="J48" s="109" t="n">
        <f aca="false">I46-I67</f>
        <v>0</v>
      </c>
      <c r="K48" s="73" t="s">
        <v>184</v>
      </c>
    </row>
    <row r="49" customFormat="false" ht="12.75" hidden="false" customHeight="false" outlineLevel="0" collapsed="false">
      <c r="A49" s="0" t="s">
        <v>68</v>
      </c>
      <c r="B49" s="62" t="n">
        <v>10000</v>
      </c>
      <c r="C49" s="26" t="n">
        <v>5000</v>
      </c>
      <c r="D49" s="108" t="n">
        <v>5000</v>
      </c>
      <c r="E49" s="89"/>
      <c r="G49" s="91"/>
      <c r="I49" s="62" t="n">
        <f aca="false">SUM(B49:H49)</f>
        <v>20000</v>
      </c>
    </row>
    <row r="50" customFormat="false" ht="12.75" hidden="false" customHeight="false" outlineLevel="0" collapsed="false">
      <c r="A50" s="0" t="s">
        <v>70</v>
      </c>
      <c r="B50" s="62" t="n">
        <v>10000</v>
      </c>
      <c r="C50" s="26" t="n">
        <v>10000</v>
      </c>
      <c r="D50" s="108" t="n">
        <v>10000</v>
      </c>
      <c r="E50" s="89"/>
      <c r="G50" s="91"/>
      <c r="I50" s="62" t="n">
        <f aca="false">SUM(B50:H50)</f>
        <v>30000</v>
      </c>
    </row>
    <row r="51" customFormat="false" ht="12.75" hidden="false" customHeight="false" outlineLevel="0" collapsed="false">
      <c r="A51" s="0" t="s">
        <v>71</v>
      </c>
      <c r="B51" s="62" t="n">
        <f aca="false">300*200</f>
        <v>60000</v>
      </c>
      <c r="C51" s="26" t="n">
        <f aca="false">150*200</f>
        <v>30000</v>
      </c>
      <c r="D51" s="108" t="n">
        <f aca="false">150*200</f>
        <v>30000</v>
      </c>
      <c r="E51" s="89" t="n">
        <f aca="false">200*200</f>
        <v>40000</v>
      </c>
      <c r="F51" s="26" t="n">
        <f aca="false">100*200</f>
        <v>20000</v>
      </c>
      <c r="G51" s="91" t="n">
        <f aca="false">25*200</f>
        <v>5000</v>
      </c>
      <c r="H51" s="63" t="n">
        <f aca="false">75*200</f>
        <v>15000</v>
      </c>
      <c r="I51" s="62" t="n">
        <f aca="false">SUM(B51:H51)</f>
        <v>200000</v>
      </c>
    </row>
    <row r="52" customFormat="false" ht="12.75" hidden="false" customHeight="false" outlineLevel="0" collapsed="false">
      <c r="A52" s="73" t="s">
        <v>75</v>
      </c>
      <c r="D52" s="108"/>
      <c r="E52" s="89" t="n">
        <v>500000</v>
      </c>
      <c r="G52" s="91"/>
      <c r="I52" s="62" t="n">
        <f aca="false">SUM(B52:H52)</f>
        <v>500000</v>
      </c>
    </row>
    <row r="53" customFormat="false" ht="12.75" hidden="false" customHeight="false" outlineLevel="0" collapsed="false">
      <c r="A53" s="0" t="s">
        <v>77</v>
      </c>
      <c r="D53" s="108"/>
      <c r="E53" s="89" t="n">
        <v>500000</v>
      </c>
      <c r="G53" s="91"/>
      <c r="I53" s="62" t="n">
        <f aca="false">SUM(B53:H53)</f>
        <v>500000</v>
      </c>
    </row>
    <row r="54" customFormat="false" ht="12.75" hidden="false" customHeight="false" outlineLevel="0" collapsed="false">
      <c r="A54" s="0" t="s">
        <v>185</v>
      </c>
      <c r="D54" s="108"/>
      <c r="E54" s="89"/>
      <c r="G54" s="91"/>
      <c r="I54" s="94" t="n">
        <f aca="false">SUM(B54:H54)</f>
        <v>0</v>
      </c>
    </row>
    <row r="55" customFormat="false" ht="12.75" hidden="false" customHeight="false" outlineLevel="0" collapsed="false">
      <c r="A55" s="0" t="s">
        <v>186</v>
      </c>
      <c r="D55" s="108"/>
      <c r="E55" s="89"/>
      <c r="G55" s="91"/>
      <c r="J55" s="110" t="n">
        <f aca="false">SUM(I49:I54)</f>
        <v>1250000</v>
      </c>
    </row>
    <row r="56" customFormat="false" ht="12.75" hidden="false" customHeight="false" outlineLevel="0" collapsed="false">
      <c r="D56" s="108"/>
      <c r="E56" s="89"/>
      <c r="G56" s="91"/>
    </row>
    <row r="57" customFormat="false" ht="12.75" hidden="false" customHeight="false" outlineLevel="0" collapsed="false">
      <c r="A57" s="0" t="s">
        <v>85</v>
      </c>
      <c r="D57" s="108"/>
      <c r="E57" s="89"/>
      <c r="F57" s="26" t="n">
        <v>40000</v>
      </c>
      <c r="G57" s="91" t="n">
        <v>40000</v>
      </c>
      <c r="H57" s="63" t="n">
        <v>40000</v>
      </c>
      <c r="I57" s="62" t="n">
        <f aca="false">SUM(B57:H57)</f>
        <v>120000</v>
      </c>
    </row>
    <row r="58" customFormat="false" ht="12.75" hidden="false" customHeight="false" outlineLevel="0" collapsed="false">
      <c r="A58" s="0" t="s">
        <v>87</v>
      </c>
      <c r="D58" s="108"/>
      <c r="E58" s="89"/>
      <c r="G58" s="91"/>
      <c r="H58" s="63" t="n">
        <v>24000</v>
      </c>
      <c r="I58" s="62" t="n">
        <f aca="false">SUM(B58:H58)</f>
        <v>24000</v>
      </c>
    </row>
    <row r="59" customFormat="false" ht="12.75" hidden="false" customHeight="false" outlineLevel="0" collapsed="false">
      <c r="A59" s="0" t="s">
        <v>90</v>
      </c>
      <c r="D59" s="108"/>
      <c r="E59" s="89"/>
      <c r="G59" s="91"/>
      <c r="H59" s="63" t="n">
        <v>16000</v>
      </c>
      <c r="I59" s="62" t="n">
        <f aca="false">SUM(B59:H59)</f>
        <v>16000</v>
      </c>
    </row>
    <row r="60" customFormat="false" ht="12.75" hidden="false" customHeight="false" outlineLevel="0" collapsed="false">
      <c r="A60" s="0" t="s">
        <v>92</v>
      </c>
      <c r="D60" s="108"/>
      <c r="E60" s="89"/>
      <c r="F60" s="26" t="n">
        <v>150000</v>
      </c>
      <c r="G60" s="91"/>
      <c r="I60" s="62" t="n">
        <f aca="false">SUM(B60:H60)</f>
        <v>150000</v>
      </c>
    </row>
    <row r="61" customFormat="false" ht="12.75" hidden="false" customHeight="false" outlineLevel="0" collapsed="false">
      <c r="A61" s="73" t="s">
        <v>95</v>
      </c>
      <c r="D61" s="108"/>
      <c r="E61" s="89"/>
      <c r="F61" s="26" t="n">
        <v>200000</v>
      </c>
      <c r="G61" s="91"/>
      <c r="I61" s="62" t="n">
        <f aca="false">SUM(B61:H61)</f>
        <v>200000</v>
      </c>
    </row>
    <row r="62" customFormat="false" ht="12.75" hidden="false" customHeight="false" outlineLevel="0" collapsed="false">
      <c r="A62" s="0" t="s">
        <v>97</v>
      </c>
      <c r="D62" s="108"/>
      <c r="E62" s="89"/>
      <c r="G62" s="91"/>
      <c r="J62" s="110" t="n">
        <f aca="false">SUM(I57:I61)</f>
        <v>510000</v>
      </c>
    </row>
    <row r="63" customFormat="false" ht="12.75" hidden="false" customHeight="false" outlineLevel="0" collapsed="false">
      <c r="D63" s="108"/>
      <c r="E63" s="89"/>
      <c r="G63" s="91"/>
      <c r="I63" s="62" t="n">
        <f aca="false">SUM(B63:H63)</f>
        <v>0</v>
      </c>
    </row>
    <row r="64" customFormat="false" ht="12.75" hidden="false" customHeight="false" outlineLevel="0" collapsed="false">
      <c r="A64" s="0" t="s">
        <v>99</v>
      </c>
      <c r="D64" s="108"/>
      <c r="E64" s="89"/>
      <c r="F64" s="26" t="n">
        <v>200000</v>
      </c>
      <c r="G64" s="91" t="n">
        <v>150000</v>
      </c>
      <c r="H64" s="63" t="n">
        <v>112107</v>
      </c>
      <c r="I64" s="62" t="n">
        <f aca="false">SUM(B64:H64)</f>
        <v>462107</v>
      </c>
    </row>
    <row r="65" customFormat="false" ht="12.75" hidden="false" customHeight="false" outlineLevel="0" collapsed="false">
      <c r="B65" s="101" t="s">
        <v>180</v>
      </c>
      <c r="C65" s="102" t="s">
        <v>180</v>
      </c>
      <c r="D65" s="111" t="s">
        <v>180</v>
      </c>
      <c r="E65" s="104" t="s">
        <v>180</v>
      </c>
      <c r="F65" s="102" t="s">
        <v>180</v>
      </c>
      <c r="G65" s="112" t="s">
        <v>180</v>
      </c>
      <c r="H65" s="113" t="s">
        <v>187</v>
      </c>
      <c r="I65" s="101" t="s">
        <v>188</v>
      </c>
    </row>
    <row r="66" customFormat="false" ht="12.75" hidden="false" customHeight="false" outlineLevel="0" collapsed="false">
      <c r="A66" s="0" t="s">
        <v>189</v>
      </c>
      <c r="B66" s="62" t="n">
        <f aca="false">SUM(B49:B64)</f>
        <v>80000</v>
      </c>
      <c r="C66" s="26" t="n">
        <f aca="false">SUM(C49:C64)</f>
        <v>45000</v>
      </c>
      <c r="D66" s="108" t="n">
        <f aca="false">SUM(D49:D64)</f>
        <v>45000</v>
      </c>
      <c r="E66" s="89" t="n">
        <f aca="false">SUM(E49:E64)</f>
        <v>1040000</v>
      </c>
      <c r="F66" s="26" t="n">
        <f aca="false">SUM(F49:F64)</f>
        <v>610000</v>
      </c>
      <c r="G66" s="91" t="n">
        <f aca="false">SUM(G49:G64)</f>
        <v>195000</v>
      </c>
      <c r="H66" s="63" t="n">
        <f aca="false">SUM(H49:H64)</f>
        <v>207107</v>
      </c>
      <c r="I66" s="62" t="n">
        <f aca="false">SUM(I49:I64)</f>
        <v>2222107</v>
      </c>
    </row>
    <row r="67" customFormat="false" ht="12.75" hidden="false" customHeight="false" outlineLevel="0" collapsed="false">
      <c r="D67" s="108"/>
      <c r="E67" s="89"/>
      <c r="G67" s="91"/>
      <c r="I67" s="62" t="n">
        <f aca="false">SUM(B66:H66)</f>
        <v>2222107</v>
      </c>
      <c r="J67" s="114"/>
      <c r="K67" s="73"/>
    </row>
    <row r="68" customFormat="false" ht="12.75" hidden="false" customHeight="false" outlineLevel="0" collapsed="false">
      <c r="D68" s="108"/>
      <c r="E68" s="89"/>
      <c r="G68" s="91"/>
      <c r="I68" s="94" t="n">
        <f aca="false">I66-I67</f>
        <v>0</v>
      </c>
      <c r="J68" s="109" t="s">
        <v>190</v>
      </c>
      <c r="K68" s="73"/>
    </row>
    <row r="69" customFormat="false" ht="12.75" hidden="false" customHeight="false" outlineLevel="0" collapsed="false">
      <c r="A69" s="64" t="s">
        <v>191</v>
      </c>
      <c r="B69" s="62" t="n">
        <f aca="false">B66-B45</f>
        <v>63150</v>
      </c>
      <c r="C69" s="115" t="n">
        <f aca="false">C66-C45</f>
        <v>14000</v>
      </c>
      <c r="D69" s="108" t="n">
        <f aca="false">D66-D45</f>
        <v>8500</v>
      </c>
      <c r="E69" s="89" t="n">
        <f aca="false">E66-E45</f>
        <v>930000</v>
      </c>
      <c r="F69" s="26" t="n">
        <f aca="false">F66-F45</f>
        <v>-532000</v>
      </c>
      <c r="G69" s="91" t="n">
        <f aca="false">G66-G45</f>
        <v>-358297</v>
      </c>
      <c r="H69" s="63" t="n">
        <f aca="false">H66-H45</f>
        <v>-125353</v>
      </c>
      <c r="I69" s="101" t="n">
        <v>0</v>
      </c>
    </row>
    <row r="70" customFormat="false" ht="12.75" hidden="false" customHeight="false" outlineLevel="0" collapsed="false">
      <c r="A70" s="64" t="s">
        <v>192</v>
      </c>
      <c r="B70" s="116" t="n">
        <v>0</v>
      </c>
      <c r="C70" s="117" t="n">
        <f aca="false">B71</f>
        <v>63150</v>
      </c>
      <c r="D70" s="118" t="n">
        <f aca="false">C71</f>
        <v>77150</v>
      </c>
      <c r="E70" s="119" t="n">
        <f aca="false">D71</f>
        <v>85650</v>
      </c>
      <c r="F70" s="117" t="n">
        <f aca="false">E71</f>
        <v>1015650</v>
      </c>
      <c r="G70" s="120" t="n">
        <f aca="false">F71</f>
        <v>483650</v>
      </c>
      <c r="H70" s="121" t="n">
        <f aca="false">G71</f>
        <v>125353</v>
      </c>
      <c r="I70" s="101" t="n">
        <v>0</v>
      </c>
    </row>
    <row r="71" customFormat="false" ht="12.75" hidden="false" customHeight="false" outlineLevel="0" collapsed="false">
      <c r="A71" s="64" t="s">
        <v>193</v>
      </c>
      <c r="B71" s="62" t="n">
        <f aca="false">B69+B70</f>
        <v>63150</v>
      </c>
      <c r="C71" s="115" t="n">
        <f aca="false">C69+C70</f>
        <v>77150</v>
      </c>
      <c r="D71" s="108" t="n">
        <f aca="false">D69+D70</f>
        <v>85650</v>
      </c>
      <c r="E71" s="89" t="n">
        <f aca="false">E69+E70</f>
        <v>1015650</v>
      </c>
      <c r="F71" s="26" t="n">
        <f aca="false">F69+F70</f>
        <v>483650</v>
      </c>
      <c r="G71" s="91" t="n">
        <f aca="false">G69+G70</f>
        <v>125353</v>
      </c>
      <c r="H71" s="122" t="n">
        <f aca="false">H69+H70</f>
        <v>0</v>
      </c>
      <c r="I71" s="101" t="n">
        <v>0</v>
      </c>
    </row>
    <row r="72" customFormat="false" ht="12.75" hidden="false" customHeight="false" outlineLevel="0" collapsed="false">
      <c r="A72" s="64"/>
      <c r="B72" s="63"/>
      <c r="D72" s="108"/>
      <c r="E72" s="89"/>
      <c r="G72" s="91"/>
      <c r="H72" s="123"/>
      <c r="I72" s="101"/>
    </row>
    <row r="73" customFormat="false" ht="12.75" hidden="false" customHeight="false" outlineLevel="0" collapsed="false">
      <c r="A73" s="64"/>
      <c r="B73" s="63"/>
      <c r="D73" s="108"/>
      <c r="E73" s="89"/>
      <c r="G73" s="91"/>
      <c r="H73" s="123"/>
      <c r="I73" s="101"/>
    </row>
    <row r="74" customFormat="false" ht="13.5" hidden="false" customHeight="false" outlineLevel="0" collapsed="false">
      <c r="A74" s="5"/>
      <c r="B74" s="63"/>
      <c r="D74" s="108"/>
      <c r="E74" s="89"/>
      <c r="G74" s="91"/>
      <c r="H74" s="123"/>
    </row>
    <row r="75" customFormat="false" ht="12.75" hidden="false" customHeight="false" outlineLevel="0" collapsed="false">
      <c r="A75" s="124" t="s">
        <v>194</v>
      </c>
      <c r="B75" s="125" t="n">
        <f aca="false">B51</f>
        <v>60000</v>
      </c>
      <c r="C75" s="126" t="n">
        <f aca="false">B51+C51</f>
        <v>90000</v>
      </c>
      <c r="D75" s="127" t="n">
        <f aca="false">SUM(B51:D51)</f>
        <v>120000</v>
      </c>
      <c r="E75" s="128" t="n">
        <f aca="false">SUM(B51:E51)</f>
        <v>160000</v>
      </c>
      <c r="F75" s="126" t="n">
        <f aca="false">SUM(B51:F51)</f>
        <v>180000</v>
      </c>
      <c r="G75" s="90" t="n">
        <f aca="false">SUM(B51:G51)</f>
        <v>185000</v>
      </c>
      <c r="H75" s="129" t="n">
        <f aca="false">SUM(B51:H51)</f>
        <v>200000</v>
      </c>
      <c r="I75" s="130" t="n">
        <f aca="false">SUM(B51:H51)</f>
        <v>200000</v>
      </c>
    </row>
    <row r="76" customFormat="false" ht="15" hidden="false" customHeight="false" outlineLevel="0" collapsed="false">
      <c r="A76" s="131" t="s">
        <v>195</v>
      </c>
      <c r="B76" s="106" t="n">
        <v>60000</v>
      </c>
      <c r="C76" s="132" t="n">
        <f aca="false">(B51+C51)-C77</f>
        <v>77150</v>
      </c>
      <c r="D76" s="133" t="n">
        <f aca="false">(B51+C51+D51)-D77</f>
        <v>85650</v>
      </c>
      <c r="E76" s="134" t="n">
        <f aca="false">(B51+C51+D51+E51)-E77</f>
        <v>15650</v>
      </c>
      <c r="F76" s="135" t="n">
        <v>0</v>
      </c>
      <c r="G76" s="136" t="n">
        <v>0</v>
      </c>
      <c r="H76" s="137" t="n">
        <v>0</v>
      </c>
      <c r="I76" s="138" t="n">
        <v>0</v>
      </c>
    </row>
    <row r="77" customFormat="false" ht="12.75" hidden="false" customHeight="false" outlineLevel="0" collapsed="false">
      <c r="A77" s="131" t="s">
        <v>196</v>
      </c>
      <c r="B77" s="122" t="n">
        <f aca="false">B75-B76</f>
        <v>0</v>
      </c>
      <c r="C77" s="26" t="n">
        <f aca="false">(B45+C45)-(B66+C66)+(B51+C51)</f>
        <v>12850</v>
      </c>
      <c r="D77" s="108" t="n">
        <f aca="false">(B45+C45+D45)-(B66+C66+D66)+(B51+C51+D51)</f>
        <v>34350</v>
      </c>
      <c r="E77" s="89" t="n">
        <f aca="false">(B45+C45+D45+E45)-(B66+C66+D66+E66)+(B51+C51+D51+E51)+E52+E53</f>
        <v>144350</v>
      </c>
      <c r="F77" s="26" t="n">
        <f aca="false">F75-F76</f>
        <v>180000</v>
      </c>
      <c r="G77" s="91" t="n">
        <f aca="false">G75-G76</f>
        <v>185000</v>
      </c>
      <c r="H77" s="123" t="n">
        <f aca="false">H75-H76</f>
        <v>200000</v>
      </c>
      <c r="I77" s="139" t="n">
        <f aca="false">I75-I76</f>
        <v>200000</v>
      </c>
    </row>
    <row r="78" customFormat="false" ht="12.75" hidden="false" customHeight="false" outlineLevel="0" collapsed="false">
      <c r="A78" s="140"/>
      <c r="B78" s="63"/>
      <c r="D78" s="108"/>
      <c r="E78" s="89"/>
      <c r="G78" s="91"/>
      <c r="H78" s="123"/>
      <c r="I78" s="139"/>
    </row>
    <row r="79" customFormat="false" ht="25.5" hidden="false" customHeight="true" outlineLevel="0" collapsed="false">
      <c r="A79" s="141" t="s">
        <v>197</v>
      </c>
      <c r="B79" s="63" t="n">
        <v>0</v>
      </c>
      <c r="C79" s="26" t="n">
        <v>0</v>
      </c>
      <c r="D79" s="108" t="n">
        <v>0</v>
      </c>
      <c r="E79" s="89" t="n">
        <f aca="false">E52+E53</f>
        <v>1000000</v>
      </c>
      <c r="F79" s="26" t="n">
        <f aca="false">E79+F52+F53</f>
        <v>1000000</v>
      </c>
      <c r="G79" s="91" t="n">
        <f aca="false">F79+G52+G53</f>
        <v>1000000</v>
      </c>
      <c r="H79" s="123" t="n">
        <f aca="false">G79+H52+H53</f>
        <v>1000000</v>
      </c>
      <c r="I79" s="139" t="n">
        <f aca="false">H79</f>
        <v>1000000</v>
      </c>
    </row>
    <row r="80" customFormat="false" ht="15" hidden="false" customHeight="false" outlineLevel="0" collapsed="false">
      <c r="A80" s="131" t="s">
        <v>198</v>
      </c>
      <c r="B80" s="63"/>
      <c r="D80" s="108"/>
      <c r="E80" s="134" t="n">
        <f aca="false">E71-E76</f>
        <v>1000000</v>
      </c>
      <c r="F80" s="135" t="n">
        <v>0</v>
      </c>
      <c r="G80" s="136" t="n">
        <v>0</v>
      </c>
      <c r="H80" s="137" t="n">
        <v>0</v>
      </c>
      <c r="I80" s="138" t="n">
        <v>0</v>
      </c>
    </row>
    <row r="81" customFormat="false" ht="13.5" hidden="false" customHeight="false" outlineLevel="0" collapsed="false">
      <c r="A81" s="142" t="s">
        <v>199</v>
      </c>
      <c r="B81" s="143"/>
      <c r="C81" s="144"/>
      <c r="D81" s="145"/>
      <c r="E81" s="146" t="n">
        <v>0</v>
      </c>
      <c r="F81" s="144" t="n">
        <f aca="false">F79-F80</f>
        <v>1000000</v>
      </c>
      <c r="G81" s="147" t="n">
        <f aca="false">G79-G80</f>
        <v>1000000</v>
      </c>
      <c r="H81" s="148" t="n">
        <f aca="false">H79-H80</f>
        <v>1000000</v>
      </c>
      <c r="I81" s="149" t="n">
        <f aca="false">I79-I80</f>
        <v>1000000</v>
      </c>
    </row>
    <row r="82" customFormat="false" ht="12.75" hidden="false" customHeight="false" outlineLevel="0" collapsed="false">
      <c r="A82" s="5"/>
      <c r="B82" s="26"/>
      <c r="H82" s="26"/>
      <c r="I82" s="26"/>
    </row>
    <row r="83" customFormat="false" ht="12.75" hidden="false" customHeight="false" outlineLevel="0" collapsed="false">
      <c r="A83" s="150" t="s">
        <v>200</v>
      </c>
      <c r="B83" s="26"/>
      <c r="C83" s="26" t="s">
        <v>201</v>
      </c>
      <c r="F83" s="26" t="s">
        <v>202</v>
      </c>
      <c r="H83" s="26"/>
      <c r="I83" s="26"/>
    </row>
    <row r="84" customFormat="false" ht="12.75" hidden="false" customHeight="false" outlineLevel="0" collapsed="false">
      <c r="A84" s="150" t="s">
        <v>203</v>
      </c>
      <c r="B84" s="26"/>
      <c r="D84" s="26" t="s">
        <v>204</v>
      </c>
      <c r="F84" s="26" t="s">
        <v>205</v>
      </c>
      <c r="H84" s="26"/>
      <c r="I84" s="26"/>
    </row>
    <row r="85" customFormat="false" ht="12.75" hidden="false" customHeight="false" outlineLevel="0" collapsed="false">
      <c r="A85" s="5"/>
      <c r="B85" s="26"/>
      <c r="H85" s="26"/>
      <c r="I85" s="26"/>
    </row>
    <row r="86" customFormat="false" ht="12.75" hidden="false" customHeight="false" outlineLevel="0" collapsed="false">
      <c r="A86" s="5"/>
      <c r="B86" s="26"/>
      <c r="H86" s="26"/>
      <c r="I86" s="26"/>
    </row>
    <row r="87" customFormat="false" ht="12.75" hidden="false" customHeight="false" outlineLevel="0" collapsed="false">
      <c r="A87" s="5"/>
      <c r="B87" s="26"/>
      <c r="H87" s="26"/>
      <c r="I87" s="26"/>
    </row>
    <row r="88" customFormat="false" ht="12.75" hidden="false" customHeight="false" outlineLevel="0" collapsed="false">
      <c r="A88" s="5"/>
      <c r="B88" s="26"/>
      <c r="H88" s="26"/>
      <c r="I88" s="26"/>
    </row>
    <row r="89" customFormat="false" ht="12.75" hidden="false" customHeight="false" outlineLevel="0" collapsed="false">
      <c r="A89" s="5"/>
      <c r="B89" s="26"/>
      <c r="H89" s="26"/>
      <c r="I89" s="26"/>
    </row>
    <row r="90" customFormat="false" ht="12.75" hidden="false" customHeight="false" outlineLevel="0" collapsed="false">
      <c r="A90" s="5"/>
      <c r="B90" s="26"/>
      <c r="H90" s="26"/>
      <c r="I90" s="26"/>
    </row>
    <row r="91" customFormat="false" ht="12.75" hidden="false" customHeight="false" outlineLevel="0" collapsed="false">
      <c r="A91" s="5"/>
      <c r="B91" s="26"/>
      <c r="H91" s="26"/>
      <c r="I91" s="26"/>
    </row>
    <row r="92" customFormat="false" ht="12.75" hidden="false" customHeight="false" outlineLevel="0" collapsed="false">
      <c r="A92" s="5"/>
      <c r="B92" s="26"/>
      <c r="H92" s="26"/>
      <c r="I92" s="26"/>
    </row>
    <row r="93" customFormat="false" ht="12.75" hidden="false" customHeight="false" outlineLevel="0" collapsed="false">
      <c r="A93" s="5"/>
      <c r="B93" s="26"/>
      <c r="H93" s="26"/>
      <c r="I93" s="26"/>
    </row>
    <row r="94" customFormat="false" ht="12.75" hidden="false" customHeight="false" outlineLevel="0" collapsed="false">
      <c r="A94" s="5"/>
      <c r="B94" s="26"/>
      <c r="H94" s="26"/>
      <c r="I94" s="26"/>
    </row>
    <row r="95" customFormat="false" ht="12.75" hidden="false" customHeight="false" outlineLevel="0" collapsed="false">
      <c r="A95" s="5"/>
      <c r="B95" s="26"/>
      <c r="H95" s="26"/>
      <c r="I95" s="26"/>
    </row>
    <row r="96" customFormat="false" ht="12.75" hidden="false" customHeight="false" outlineLevel="0" collapsed="false">
      <c r="A96" s="5"/>
      <c r="B96" s="26"/>
      <c r="H96" s="26"/>
      <c r="I96" s="26"/>
    </row>
    <row r="97" customFormat="false" ht="12.75" hidden="false" customHeight="false" outlineLevel="0" collapsed="false">
      <c r="A97" s="5"/>
      <c r="B97" s="26"/>
      <c r="H97" s="26"/>
      <c r="I97" s="26"/>
    </row>
    <row r="98" customFormat="false" ht="12.75" hidden="false" customHeight="false" outlineLevel="0" collapsed="false">
      <c r="A98" s="5"/>
      <c r="B98" s="26"/>
      <c r="H98" s="26"/>
      <c r="I98" s="26"/>
    </row>
    <row r="99" customFormat="false" ht="12.75" hidden="false" customHeight="false" outlineLevel="0" collapsed="false">
      <c r="A99" s="5"/>
      <c r="B99" s="26"/>
      <c r="H99" s="26"/>
      <c r="I99" s="26"/>
    </row>
    <row r="100" customFormat="false" ht="12.75" hidden="false" customHeight="false" outlineLevel="0" collapsed="false">
      <c r="A100" s="5"/>
      <c r="B100" s="26"/>
      <c r="H100" s="26"/>
      <c r="I100" s="26"/>
    </row>
    <row r="101" customFormat="false" ht="12.75" hidden="false" customHeight="false" outlineLevel="0" collapsed="false">
      <c r="A101" s="5"/>
      <c r="B101" s="26"/>
      <c r="H101" s="26"/>
      <c r="I101" s="26"/>
    </row>
    <row r="102" customFormat="false" ht="12.75" hidden="false" customHeight="false" outlineLevel="0" collapsed="false">
      <c r="A102" s="5"/>
      <c r="B102" s="26"/>
      <c r="H102" s="26"/>
      <c r="I102" s="26"/>
    </row>
    <row r="103" customFormat="false" ht="12.75" hidden="false" customHeight="false" outlineLevel="0" collapsed="false">
      <c r="A103" s="5"/>
      <c r="B103" s="26"/>
      <c r="H103" s="26"/>
      <c r="I103" s="26"/>
    </row>
    <row r="104" customFormat="false" ht="12.75" hidden="false" customHeight="false" outlineLevel="0" collapsed="false">
      <c r="A104" s="5"/>
      <c r="B104" s="26"/>
      <c r="H104" s="26"/>
      <c r="I104" s="26"/>
    </row>
    <row r="105" customFormat="false" ht="12.75" hidden="false" customHeight="false" outlineLevel="0" collapsed="false">
      <c r="A105" s="5"/>
      <c r="B105" s="26"/>
      <c r="H105" s="26"/>
      <c r="I105" s="26"/>
    </row>
    <row r="106" customFormat="false" ht="12.75" hidden="false" customHeight="false" outlineLevel="0" collapsed="false">
      <c r="A106" s="5"/>
      <c r="B106" s="26"/>
      <c r="H106" s="26"/>
      <c r="I106" s="26"/>
    </row>
    <row r="107" customFormat="false" ht="12.75" hidden="false" customHeight="false" outlineLevel="0" collapsed="false">
      <c r="A107" s="5"/>
      <c r="B107" s="26"/>
      <c r="H107" s="26"/>
      <c r="I107" s="26"/>
    </row>
    <row r="108" customFormat="false" ht="12.75" hidden="false" customHeight="false" outlineLevel="0" collapsed="false">
      <c r="A108" s="5"/>
      <c r="B108" s="26"/>
      <c r="H108" s="26"/>
      <c r="I108" s="26"/>
    </row>
    <row r="109" customFormat="false" ht="12.75" hidden="false" customHeight="false" outlineLevel="0" collapsed="false">
      <c r="A109" s="5"/>
      <c r="B109" s="26"/>
      <c r="H109" s="26"/>
      <c r="I109" s="26"/>
    </row>
    <row r="110" customFormat="false" ht="12.75" hidden="false" customHeight="false" outlineLevel="0" collapsed="false">
      <c r="A110" s="5"/>
      <c r="B110" s="26"/>
      <c r="H110" s="26"/>
      <c r="I110" s="26"/>
    </row>
    <row r="111" customFormat="false" ht="12.75" hidden="false" customHeight="false" outlineLevel="0" collapsed="false">
      <c r="A111" s="5"/>
      <c r="B111" s="26"/>
      <c r="H111" s="26"/>
      <c r="I111" s="26"/>
    </row>
    <row r="112" customFormat="false" ht="12.75" hidden="false" customHeight="false" outlineLevel="0" collapsed="false">
      <c r="A112" s="5"/>
      <c r="B112" s="26"/>
      <c r="H112" s="26"/>
      <c r="I112" s="26"/>
    </row>
    <row r="113" customFormat="false" ht="12.75" hidden="false" customHeight="false" outlineLevel="0" collapsed="false">
      <c r="A113" s="5"/>
      <c r="B113" s="26"/>
      <c r="H113" s="26"/>
      <c r="I113" s="26"/>
    </row>
    <row r="114" customFormat="false" ht="12.75" hidden="false" customHeight="false" outlineLevel="0" collapsed="false">
      <c r="A114" s="5"/>
      <c r="B114" s="26"/>
      <c r="H114" s="26"/>
      <c r="I114" s="26"/>
    </row>
    <row r="115" customFormat="false" ht="12.75" hidden="false" customHeight="false" outlineLevel="0" collapsed="false">
      <c r="A115" s="5"/>
      <c r="B115" s="26"/>
      <c r="H115" s="26"/>
      <c r="I115" s="26"/>
    </row>
    <row r="116" customFormat="false" ht="12.75" hidden="false" customHeight="false" outlineLevel="0" collapsed="false">
      <c r="A116" s="5"/>
      <c r="B116" s="26"/>
      <c r="H116" s="26"/>
      <c r="I116" s="26"/>
    </row>
    <row r="117" customFormat="false" ht="12.75" hidden="false" customHeight="false" outlineLevel="0" collapsed="false">
      <c r="A117" s="5"/>
      <c r="B117" s="26"/>
      <c r="H117" s="26"/>
      <c r="I117" s="26"/>
    </row>
    <row r="118" customFormat="false" ht="12.75" hidden="false" customHeight="false" outlineLevel="0" collapsed="false">
      <c r="A118" s="5"/>
      <c r="B118" s="26"/>
      <c r="H118" s="26"/>
      <c r="I118" s="26"/>
    </row>
    <row r="119" customFormat="false" ht="12.75" hidden="false" customHeight="false" outlineLevel="0" collapsed="false">
      <c r="A119" s="5"/>
      <c r="B119" s="26"/>
      <c r="H119" s="26"/>
      <c r="I119" s="26"/>
    </row>
    <row r="120" customFormat="false" ht="12.75" hidden="false" customHeight="false" outlineLevel="0" collapsed="false">
      <c r="A120" s="5"/>
      <c r="B120" s="26"/>
      <c r="H120" s="26"/>
      <c r="I120" s="26"/>
    </row>
    <row r="121" customFormat="false" ht="12.75" hidden="false" customHeight="false" outlineLevel="0" collapsed="false">
      <c r="A121" s="5"/>
      <c r="B121" s="26"/>
      <c r="H121" s="26"/>
      <c r="I121" s="26"/>
    </row>
    <row r="122" customFormat="false" ht="12.75" hidden="false" customHeight="false" outlineLevel="0" collapsed="false">
      <c r="A122" s="5"/>
      <c r="B122" s="26"/>
      <c r="H122" s="26"/>
      <c r="I122" s="26"/>
    </row>
    <row r="123" customFormat="false" ht="12.75" hidden="false" customHeight="false" outlineLevel="0" collapsed="false">
      <c r="A123" s="5"/>
      <c r="B123" s="26"/>
      <c r="H123" s="26"/>
      <c r="I123" s="26"/>
    </row>
    <row r="124" customFormat="false" ht="12.75" hidden="false" customHeight="false" outlineLevel="0" collapsed="false">
      <c r="A124" s="5"/>
      <c r="B124" s="26"/>
      <c r="H124" s="26"/>
      <c r="I12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2" activeCellId="0" sqref="A12:IV12"/>
    </sheetView>
  </sheetViews>
  <sheetFormatPr defaultColWidth="11.41796875" defaultRowHeight="12.75" zeroHeight="false" outlineLevelRow="0" outlineLevelCol="0"/>
  <cols>
    <col collapsed="false" customWidth="true" hidden="false" outlineLevel="0" max="1" min="1" style="151" width="142.7"/>
  </cols>
  <sheetData>
    <row r="1" customFormat="false" ht="15.75" hidden="false" customHeight="false" outlineLevel="0" collapsed="false">
      <c r="A1" s="152" t="s">
        <v>206</v>
      </c>
    </row>
    <row r="2" customFormat="false" ht="31.5" hidden="false" customHeight="false" outlineLevel="0" collapsed="false">
      <c r="A2" s="152" t="s">
        <v>207</v>
      </c>
    </row>
    <row r="3" customFormat="false" ht="14.25" hidden="false" customHeight="false" outlineLevel="0" collapsed="false">
      <c r="A3" s="153" t="s">
        <v>208</v>
      </c>
    </row>
    <row r="4" customFormat="false" ht="14.25" hidden="false" customHeight="false" outlineLevel="0" collapsed="false">
      <c r="A4" s="153" t="s">
        <v>209</v>
      </c>
    </row>
    <row r="5" customFormat="false" ht="14.25" hidden="false" customHeight="false" outlineLevel="0" collapsed="false">
      <c r="A5" s="153" t="s">
        <v>210</v>
      </c>
    </row>
    <row r="6" customFormat="false" ht="28.5" hidden="false" customHeight="false" outlineLevel="0" collapsed="false">
      <c r="A6" s="153" t="s">
        <v>211</v>
      </c>
    </row>
    <row r="7" customFormat="false" ht="14.25" hidden="false" customHeight="false" outlineLevel="0" collapsed="false">
      <c r="A7" s="153" t="s">
        <v>212</v>
      </c>
    </row>
    <row r="8" customFormat="false" ht="14.25" hidden="false" customHeight="false" outlineLevel="0" collapsed="false">
      <c r="A8" s="153" t="s">
        <v>213</v>
      </c>
    </row>
    <row r="9" customFormat="false" ht="28.5" hidden="false" customHeight="false" outlineLevel="0" collapsed="false">
      <c r="A9" s="154" t="s">
        <v>214</v>
      </c>
    </row>
    <row r="10" customFormat="false" ht="14.25" hidden="false" customHeight="false" outlineLevel="0" collapsed="false">
      <c r="A10" s="154" t="s">
        <v>215</v>
      </c>
    </row>
    <row r="11" customFormat="false" ht="28.5" hidden="false" customHeight="false" outlineLevel="0" collapsed="false">
      <c r="A11" s="153" t="s">
        <v>216</v>
      </c>
    </row>
    <row r="12" customFormat="false" ht="14.25" hidden="false" customHeight="false" outlineLevel="0" collapsed="false">
      <c r="A12" s="153"/>
    </row>
    <row r="13" customFormat="false" ht="14.25" hidden="false" customHeight="false" outlineLevel="0" collapsed="false">
      <c r="A13" s="153" t="s">
        <v>217</v>
      </c>
    </row>
    <row r="14" customFormat="false" ht="14.25" hidden="false" customHeight="false" outlineLevel="0" collapsed="false">
      <c r="A14" s="153" t="s">
        <v>218</v>
      </c>
    </row>
    <row r="15" customFormat="false" ht="14.25" hidden="false" customHeight="false" outlineLevel="0" collapsed="false">
      <c r="A15" s="154" t="s">
        <v>219</v>
      </c>
    </row>
    <row r="16" customFormat="false" ht="14.25" hidden="false" customHeight="false" outlineLevel="0" collapsed="false">
      <c r="A16" s="154" t="s">
        <v>220</v>
      </c>
    </row>
    <row r="17" customFormat="false" ht="14.25" hidden="false" customHeight="false" outlineLevel="0" collapsed="false">
      <c r="A17" s="154" t="s">
        <v>221</v>
      </c>
    </row>
    <row r="18" customFormat="false" ht="14.25" hidden="false" customHeight="false" outlineLevel="0" collapsed="false">
      <c r="A18" s="154" t="s">
        <v>222</v>
      </c>
    </row>
    <row r="19" customFormat="false" ht="14.25" hidden="false" customHeight="false" outlineLevel="0" collapsed="false">
      <c r="A19" s="154" t="s">
        <v>223</v>
      </c>
    </row>
    <row r="20" customFormat="false" ht="14.25" hidden="false" customHeight="false" outlineLevel="0" collapsed="false">
      <c r="A20" s="153" t="s">
        <v>224</v>
      </c>
    </row>
    <row r="21" customFormat="false" ht="14.25" hidden="false" customHeight="false" outlineLevel="0" collapsed="false">
      <c r="A21" s="153" t="s">
        <v>225</v>
      </c>
    </row>
    <row r="22" customFormat="false" ht="14.25" hidden="false" customHeight="false" outlineLevel="0" collapsed="false">
      <c r="A22" s="153" t="s">
        <v>226</v>
      </c>
    </row>
    <row r="23" customFormat="false" ht="14.25" hidden="false" customHeight="false" outlineLevel="0" collapsed="false">
      <c r="A23" s="153" t="s">
        <v>227</v>
      </c>
    </row>
    <row r="24" customFormat="false" ht="28.5" hidden="false" customHeight="false" outlineLevel="0" collapsed="false">
      <c r="A24" s="153" t="s">
        <v>228</v>
      </c>
    </row>
    <row r="25" customFormat="false" ht="28.5" hidden="false" customHeight="false" outlineLevel="0" collapsed="false">
      <c r="A25" s="153" t="s">
        <v>229</v>
      </c>
    </row>
    <row r="26" customFormat="false" ht="14.25" hidden="false" customHeight="false" outlineLevel="0" collapsed="false">
      <c r="A26" s="153"/>
    </row>
    <row r="27" customFormat="false" ht="14.25" hidden="false" customHeight="false" outlineLevel="0" collapsed="false">
      <c r="A27" s="155" t="s">
        <v>230</v>
      </c>
    </row>
    <row r="28" customFormat="false" ht="25.5" hidden="false" customHeight="false" outlineLevel="0" collapsed="false">
      <c r="A28" s="151"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01:42:29Z</dcterms:created>
  <dc:creator>Bill Gessner</dc:creator>
  <dc:description/>
  <dc:language>en-US</dc:language>
  <cp:lastModifiedBy>Marilyn</cp:lastModifiedBy>
  <cp:lastPrinted>2008-02-03T20:15:37Z</cp:lastPrinted>
  <dcterms:modified xsi:type="dcterms:W3CDTF">2016-03-07T21:48:21Z</dcterms:modified>
  <cp:revision>0</cp:revision>
  <dc:subject/>
  <dc:title/>
</cp:coreProperties>
</file>