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Total Store" sheetId="1" state="visible" r:id="rId2"/>
    <sheet name="Admin" sheetId="2" state="visible" r:id="rId3"/>
    <sheet name="Produce" sheetId="3" state="visible" r:id="rId4"/>
    <sheet name="Grocery" sheetId="4" state="visible" r:id="rId5"/>
    <sheet name="Front End" sheetId="5" state="visible" r:id="rId6"/>
    <sheet name="Dept 4" sheetId="6" state="visible" r:id="rId7"/>
    <sheet name="Dept 5" sheetId="7" state="visible" r:id="rId8"/>
    <sheet name="Dept 6" sheetId="8" state="visible" r:id="rId9"/>
    <sheet name="Dept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2">
  <si>
    <t xml:space="preserve"> Labor Expense Projections</t>
  </si>
  <si>
    <t xml:space="preserve">Quarterly</t>
  </si>
  <si>
    <t xml:space="preserve">Annual</t>
  </si>
  <si>
    <t xml:space="preserve">1st Quarter</t>
  </si>
  <si>
    <t xml:space="preserve">2nd Quarter</t>
  </si>
  <si>
    <t xml:space="preserve">Weekly</t>
  </si>
  <si>
    <t xml:space="preserve">3rd Quarter</t>
  </si>
  <si>
    <t xml:space="preserve">4th Quarter</t>
  </si>
  <si>
    <t xml:space="preserve">Total Store</t>
  </si>
  <si>
    <t xml:space="preserve">Hours</t>
  </si>
  <si>
    <t xml:space="preserve">Hourly Rate</t>
  </si>
  <si>
    <t xml:space="preserve">Total Pay</t>
  </si>
  <si>
    <t xml:space="preserve">Wages</t>
  </si>
  <si>
    <t xml:space="preserve">Admin</t>
  </si>
  <si>
    <t xml:space="preserve">Dept 1</t>
  </si>
  <si>
    <t xml:space="preserve">Dept 2</t>
  </si>
  <si>
    <t xml:space="preserve">Dept 3</t>
  </si>
  <si>
    <t xml:space="preserve">Dept 4</t>
  </si>
  <si>
    <t xml:space="preserve">Dept 5</t>
  </si>
  <si>
    <t xml:space="preserve">Dept 6</t>
  </si>
  <si>
    <t xml:space="preserve">Dept 7</t>
  </si>
  <si>
    <t xml:space="preserve">Total Hrs</t>
  </si>
  <si>
    <t xml:space="preserve">Total Wages</t>
  </si>
  <si>
    <t xml:space="preserve">Proj First Quarter Sales</t>
  </si>
  <si>
    <t xml:space="preserve">Labor %</t>
  </si>
  <si>
    <t xml:space="preserve">2Q Sales</t>
  </si>
  <si>
    <t xml:space="preserve">3Q Sales</t>
  </si>
  <si>
    <t xml:space="preserve">4Q  Sales</t>
  </si>
  <si>
    <t xml:space="preserve">Total Sales</t>
  </si>
  <si>
    <t xml:space="preserve">SPLH</t>
  </si>
  <si>
    <t xml:space="preserve">FILL IN YELLOW CELLS ONLY!!</t>
  </si>
  <si>
    <t xml:space="preserve">Hourly </t>
  </si>
  <si>
    <t xml:space="preserve">Dept:</t>
  </si>
  <si>
    <t xml:space="preserve">Wage Rate</t>
  </si>
  <si>
    <t xml:space="preserve">Manager 1</t>
  </si>
  <si>
    <t xml:space="preserve">Manager 2</t>
  </si>
  <si>
    <t xml:space="preserve">Manager 3</t>
  </si>
  <si>
    <t xml:space="preserve">Manager 4</t>
  </si>
  <si>
    <t xml:space="preserve">Manager 5</t>
  </si>
  <si>
    <t xml:space="preserve">Manager 6</t>
  </si>
  <si>
    <t xml:space="preserve">Manager 7</t>
  </si>
  <si>
    <t xml:space="preserve">Manager 8</t>
  </si>
  <si>
    <t xml:space="preserve">Manager 9</t>
  </si>
  <si>
    <t xml:space="preserve">Employee 1</t>
  </si>
  <si>
    <t xml:space="preserve">Employee 2</t>
  </si>
  <si>
    <t xml:space="preserve">Employee 3</t>
  </si>
  <si>
    <t xml:space="preserve">Total</t>
  </si>
  <si>
    <t xml:space="preserve">Proj Quarter Sales</t>
  </si>
  <si>
    <t xml:space="preserve">Quarter Sales</t>
  </si>
  <si>
    <t xml:space="preserve">Manager</t>
  </si>
  <si>
    <t xml:space="preserve">Emp. # 1</t>
  </si>
  <si>
    <t xml:space="preserve">Total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0.00%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C1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4" min="4" style="0" width="8.28"/>
    <col collapsed="false" customWidth="true" hidden="false" outlineLevel="0" max="5" min="5" style="1" width="10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3" min="13" style="0" width="10.99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7" min="17" style="0" width="10.99"/>
    <col collapsed="false" customWidth="true" hidden="false" outlineLevel="0" max="18" min="18" style="0" width="1.85"/>
    <col collapsed="false" customWidth="true" hidden="false" outlineLevel="0" max="19" min="19" style="0" width="12.7"/>
    <col collapsed="false" customWidth="true" hidden="false" outlineLevel="0" max="20" min="20" style="1" width="9.14"/>
  </cols>
  <sheetData>
    <row r="1" customFormat="false" ht="13.5" hidden="false" customHeight="false" outlineLevel="0" collapsed="false">
      <c r="D1" s="2"/>
      <c r="E1" s="3"/>
      <c r="F1" s="2"/>
    </row>
    <row r="2" customFormat="false" ht="15.75" hidden="false" customHeight="false" outlineLevel="0" collapsed="false">
      <c r="A2" s="4" t="s">
        <v>0</v>
      </c>
      <c r="B2" s="5"/>
      <c r="E2" s="6" t="s">
        <v>1</v>
      </c>
      <c r="I2" s="6" t="s">
        <v>1</v>
      </c>
      <c r="M2" s="6" t="s">
        <v>1</v>
      </c>
      <c r="Q2" s="6" t="s">
        <v>1</v>
      </c>
      <c r="S2" s="7"/>
      <c r="T2" s="8" t="s">
        <v>2</v>
      </c>
      <c r="U2" s="9"/>
      <c r="V2" s="10"/>
    </row>
    <row r="3" customFormat="false" ht="12.75" hidden="false" customHeight="false" outlineLevel="0" collapsed="false">
      <c r="B3" s="0"/>
      <c r="C3" s="0"/>
      <c r="E3" s="11" t="s">
        <v>3</v>
      </c>
      <c r="I3" s="11" t="s">
        <v>4</v>
      </c>
      <c r="J3" s="1" t="s">
        <v>5</v>
      </c>
      <c r="L3" s="1" t="s">
        <v>5</v>
      </c>
      <c r="M3" s="11" t="s">
        <v>6</v>
      </c>
      <c r="N3" s="1" t="s">
        <v>5</v>
      </c>
      <c r="P3" s="1" t="s">
        <v>5</v>
      </c>
      <c r="Q3" s="11" t="s">
        <v>7</v>
      </c>
      <c r="S3" s="12"/>
      <c r="T3" s="13"/>
      <c r="U3" s="14"/>
      <c r="V3" s="15"/>
    </row>
    <row r="4" s="1" customFormat="true" ht="12.75" hidden="false" customHeight="false" outlineLevel="0" collapsed="false">
      <c r="A4" s="16" t="s">
        <v>8</v>
      </c>
      <c r="B4" s="0"/>
      <c r="C4" s="0"/>
      <c r="D4" s="0"/>
      <c r="E4" s="17"/>
      <c r="F4" s="0"/>
      <c r="G4" s="0"/>
      <c r="H4" s="0"/>
      <c r="I4" s="17"/>
      <c r="J4" s="1" t="s">
        <v>9</v>
      </c>
      <c r="K4" s="1" t="s">
        <v>10</v>
      </c>
      <c r="L4" s="1" t="s">
        <v>11</v>
      </c>
      <c r="M4" s="17"/>
      <c r="N4" s="1" t="s">
        <v>9</v>
      </c>
      <c r="O4" s="1" t="s">
        <v>10</v>
      </c>
      <c r="P4" s="1" t="s">
        <v>11</v>
      </c>
      <c r="Q4" s="17"/>
      <c r="S4" s="18"/>
      <c r="T4" s="19" t="s">
        <v>12</v>
      </c>
      <c r="U4" s="13"/>
      <c r="V4" s="20"/>
    </row>
    <row r="5" customFormat="false" ht="12.75" hidden="false" customHeight="false" outlineLevel="0" collapsed="false">
      <c r="A5" s="1" t="s">
        <v>13</v>
      </c>
      <c r="B5" s="0"/>
      <c r="C5" s="0"/>
      <c r="E5" s="21" t="n">
        <f aca="false">Admin!F17</f>
        <v>0</v>
      </c>
      <c r="I5" s="21" t="n">
        <f aca="false">Admin!K17</f>
        <v>0</v>
      </c>
      <c r="M5" s="21" t="n">
        <f aca="false">Admin!P17</f>
        <v>0</v>
      </c>
      <c r="Q5" s="21" t="n">
        <f aca="false">Admin!U17</f>
        <v>0</v>
      </c>
      <c r="R5" s="22"/>
      <c r="S5" s="12"/>
      <c r="T5" s="23" t="n">
        <f aca="false">E5+I5+M5+Q5</f>
        <v>0</v>
      </c>
      <c r="U5" s="14"/>
      <c r="V5" s="15"/>
    </row>
    <row r="6" customFormat="false" ht="12.75" hidden="false" customHeight="false" outlineLevel="0" collapsed="false">
      <c r="A6" s="1" t="s">
        <v>14</v>
      </c>
      <c r="B6" s="0"/>
      <c r="C6" s="0"/>
      <c r="E6" s="21" t="n">
        <f aca="false">Produce!F33</f>
        <v>0</v>
      </c>
      <c r="I6" s="21" t="n">
        <f aca="false">Produce!K33</f>
        <v>0</v>
      </c>
      <c r="M6" s="21" t="n">
        <f aca="false">Produce!P33</f>
        <v>0</v>
      </c>
      <c r="Q6" s="21" t="n">
        <f aca="false">Produce!U33</f>
        <v>0</v>
      </c>
      <c r="R6" s="22"/>
      <c r="S6" s="12"/>
      <c r="T6" s="23" t="n">
        <f aca="false">E6+I6+M6+Q6</f>
        <v>0</v>
      </c>
      <c r="U6" s="14"/>
      <c r="V6" s="15"/>
    </row>
    <row r="7" customFormat="false" ht="12.75" hidden="false" customHeight="false" outlineLevel="0" collapsed="false">
      <c r="A7" s="1" t="s">
        <v>15</v>
      </c>
      <c r="B7" s="0"/>
      <c r="C7" s="0"/>
      <c r="E7" s="21" t="n">
        <f aca="false">Grocery!F33</f>
        <v>0</v>
      </c>
      <c r="I7" s="21" t="n">
        <f aca="false">Grocery!K33</f>
        <v>0</v>
      </c>
      <c r="M7" s="21" t="n">
        <f aca="false">Grocery!P33</f>
        <v>0</v>
      </c>
      <c r="Q7" s="21" t="n">
        <f aca="false">Grocery!U33</f>
        <v>0</v>
      </c>
      <c r="R7" s="22"/>
      <c r="S7" s="12"/>
      <c r="T7" s="23" t="n">
        <f aca="false">E7+I7+M7+Q7</f>
        <v>0</v>
      </c>
      <c r="U7" s="14"/>
      <c r="V7" s="15"/>
    </row>
    <row r="8" customFormat="false" ht="12.75" hidden="false" customHeight="false" outlineLevel="0" collapsed="false">
      <c r="A8" s="1" t="s">
        <v>16</v>
      </c>
      <c r="B8" s="0"/>
      <c r="C8" s="0"/>
      <c r="E8" s="21" t="n">
        <f aca="false">'Front End'!F33</f>
        <v>0</v>
      </c>
      <c r="I8" s="21" t="n">
        <f aca="false">'Front End'!K33</f>
        <v>0</v>
      </c>
      <c r="M8" s="21" t="n">
        <f aca="false">'Front End'!P33</f>
        <v>0</v>
      </c>
      <c r="Q8" s="21" t="n">
        <f aca="false">'Front End'!U33</f>
        <v>0</v>
      </c>
      <c r="R8" s="22"/>
      <c r="S8" s="12"/>
      <c r="T8" s="23" t="n">
        <f aca="false">E8+I8+M8+Q8</f>
        <v>0</v>
      </c>
      <c r="U8" s="14"/>
      <c r="V8" s="15"/>
    </row>
    <row r="9" customFormat="false" ht="12.75" hidden="false" customHeight="false" outlineLevel="0" collapsed="false">
      <c r="A9" s="1" t="s">
        <v>17</v>
      </c>
      <c r="B9" s="0"/>
      <c r="C9" s="0"/>
      <c r="E9" s="21" t="n">
        <f aca="false">'Dept 4'!F33</f>
        <v>0</v>
      </c>
      <c r="I9" s="21" t="n">
        <f aca="false">'Dept 4'!K33</f>
        <v>0</v>
      </c>
      <c r="M9" s="21" t="n">
        <f aca="false">'Dept 4'!P33</f>
        <v>0</v>
      </c>
      <c r="Q9" s="21" t="n">
        <f aca="false">'Dept 4'!U33</f>
        <v>0</v>
      </c>
      <c r="R9" s="22"/>
      <c r="S9" s="12"/>
      <c r="T9" s="23" t="n">
        <f aca="false">E9+I9+M9+Q9</f>
        <v>0</v>
      </c>
      <c r="U9" s="14"/>
      <c r="V9" s="15"/>
    </row>
    <row r="10" customFormat="false" ht="12.75" hidden="false" customHeight="false" outlineLevel="0" collapsed="false">
      <c r="A10" s="1" t="s">
        <v>18</v>
      </c>
      <c r="B10" s="0"/>
      <c r="C10" s="0"/>
      <c r="E10" s="21" t="n">
        <f aca="false">'Dept 5'!F33</f>
        <v>0</v>
      </c>
      <c r="I10" s="21" t="n">
        <f aca="false">'Dept 5'!K33</f>
        <v>0</v>
      </c>
      <c r="M10" s="21" t="n">
        <f aca="false">'Dept 5'!P33</f>
        <v>0</v>
      </c>
      <c r="Q10" s="21" t="n">
        <f aca="false">'Dept 5'!U33</f>
        <v>0</v>
      </c>
      <c r="R10" s="22"/>
      <c r="S10" s="12"/>
      <c r="T10" s="23" t="n">
        <f aca="false">E10+I10+M10+Q10</f>
        <v>0</v>
      </c>
      <c r="U10" s="14"/>
      <c r="V10" s="15"/>
    </row>
    <row r="11" customFormat="false" ht="12.75" hidden="false" customHeight="false" outlineLevel="0" collapsed="false">
      <c r="A11" s="1" t="s">
        <v>19</v>
      </c>
      <c r="B11" s="0"/>
      <c r="C11" s="0"/>
      <c r="E11" s="21" t="n">
        <f aca="false">'Dept 6'!F33</f>
        <v>0</v>
      </c>
      <c r="I11" s="21" t="n">
        <f aca="false">'Dept 6'!K33</f>
        <v>0</v>
      </c>
      <c r="M11" s="21" t="n">
        <f aca="false">'Dept 6'!P33</f>
        <v>0</v>
      </c>
      <c r="Q11" s="21" t="n">
        <f aca="false">'Dept 6'!U33</f>
        <v>0</v>
      </c>
      <c r="R11" s="22"/>
      <c r="S11" s="12"/>
      <c r="T11" s="23" t="n">
        <f aca="false">E11+I11+M11+Q11</f>
        <v>0</v>
      </c>
      <c r="U11" s="14"/>
      <c r="V11" s="15"/>
    </row>
    <row r="12" customFormat="false" ht="13.5" hidden="false" customHeight="false" outlineLevel="0" collapsed="false">
      <c r="A12" s="1" t="s">
        <v>20</v>
      </c>
      <c r="B12" s="0"/>
      <c r="C12" s="0"/>
      <c r="E12" s="21" t="n">
        <f aca="false">'Dept 7'!F33</f>
        <v>0</v>
      </c>
      <c r="I12" s="21" t="n">
        <f aca="false">'Dept 7'!K33</f>
        <v>0</v>
      </c>
      <c r="M12" s="21" t="n">
        <f aca="false">'Dept 7'!P33</f>
        <v>0</v>
      </c>
      <c r="Q12" s="21" t="n">
        <f aca="false">'Dept 7'!U33</f>
        <v>0</v>
      </c>
      <c r="R12" s="22"/>
      <c r="S12" s="12" t="s">
        <v>21</v>
      </c>
      <c r="T12" s="23" t="n">
        <f aca="false">E12+I12+M12+Q12</f>
        <v>0</v>
      </c>
      <c r="U12" s="14"/>
      <c r="V12" s="15"/>
    </row>
    <row r="13" customFormat="false" ht="13.5" hidden="false" customHeight="false" outlineLevel="0" collapsed="false">
      <c r="B13" s="0" t="s">
        <v>21</v>
      </c>
      <c r="C13" s="0" t="n">
        <f aca="false">Admin!C17+Produce!H33+Grocery!C33+'Front End'!C33+'Dept 4'!C33+'Dept 5'!C33+'Dept 6'!C33+'Dept 7'!C33</f>
        <v>280</v>
      </c>
      <c r="E13" s="24" t="n">
        <f aca="false">SUM(E5:E12)</f>
        <v>0</v>
      </c>
      <c r="F13" s="0" t="s">
        <v>21</v>
      </c>
      <c r="G13" s="0" t="n">
        <f aca="false">Admin!H17+Produce!M33+Grocery!H33+'Front End'!H33+'Dept 4'!H33+'Dept 5'!H33+'Dept 6'!H33+'Dept 7'!H33</f>
        <v>280</v>
      </c>
      <c r="I13" s="24" t="n">
        <f aca="false">SUM(I5:I12)</f>
        <v>0</v>
      </c>
      <c r="J13" s="0" t="s">
        <v>21</v>
      </c>
      <c r="K13" s="0" t="n">
        <f aca="false">Admin!M17+Produce!R33+Grocery!M33+'Front End'!M33+'Dept 4'!M33+'Dept 5'!M33+'Dept 6'!M33+'Dept 7'!M33</f>
        <v>280</v>
      </c>
      <c r="L13" s="25" t="n">
        <f aca="false">SUM(L5:L12)</f>
        <v>0</v>
      </c>
      <c r="M13" s="24" t="n">
        <f aca="false">SUM(M5:M12)</f>
        <v>0</v>
      </c>
      <c r="N13" s="0" t="s">
        <v>21</v>
      </c>
      <c r="O13" s="0" t="n">
        <f aca="false">Admin!R17+Produce!W33+Grocery!R33+'Front End'!R33+'Dept 4'!R33+'Dept 5'!R33+'Dept 6'!R33+'Dept 7'!R33</f>
        <v>240</v>
      </c>
      <c r="P13" s="25" t="n">
        <f aca="false">SUM(P5:P12)</f>
        <v>0</v>
      </c>
      <c r="Q13" s="24" t="n">
        <f aca="false">SUM(Q5:Q12)</f>
        <v>0</v>
      </c>
      <c r="R13" s="22"/>
      <c r="S13" s="26" t="n">
        <f aca="false">C13+G13+K13+O13</f>
        <v>1080</v>
      </c>
      <c r="T13" s="27" t="n">
        <f aca="false">E13+I13+M13+Q13</f>
        <v>0</v>
      </c>
      <c r="U13" s="28" t="s">
        <v>22</v>
      </c>
      <c r="V13" s="29"/>
    </row>
    <row r="14" customFormat="false" ht="13.5" hidden="false" customHeight="false" outlineLevel="0" collapsed="false">
      <c r="A14" s="30"/>
      <c r="B14" s="31" t="s">
        <v>23</v>
      </c>
      <c r="C14" s="32" t="n">
        <f aca="false">Produce!D34+Grocery!D34+'Dept 4'!D34+'Dept 5'!D34+'Dept 6'!D34+'Dept 7'!D34</f>
        <v>0</v>
      </c>
      <c r="D14" s="33" t="s">
        <v>24</v>
      </c>
      <c r="E14" s="34" t="e">
        <f aca="false">E13/C14</f>
        <v>#DIV/0!</v>
      </c>
      <c r="F14" s="31" t="s">
        <v>25</v>
      </c>
      <c r="G14" s="32" t="n">
        <f aca="false">Produce!I34+Grocery!I34+'Dept 4'!I34+'Dept 5'!I34+'Dept 6'!I34+'Dept 7'!I34</f>
        <v>0</v>
      </c>
      <c r="H14" s="33" t="s">
        <v>24</v>
      </c>
      <c r="I14" s="34" t="e">
        <f aca="false">I13/G14</f>
        <v>#DIV/0!</v>
      </c>
      <c r="J14" s="35" t="s">
        <v>26</v>
      </c>
      <c r="K14" s="32" t="n">
        <f aca="false">Produce!N34+Grocery!N34+'Dept 4'!N34+'Dept 5'!N34+'Dept 6'!N34+'Dept 7'!N34</f>
        <v>0</v>
      </c>
      <c r="L14" s="33" t="s">
        <v>24</v>
      </c>
      <c r="M14" s="34" t="e">
        <f aca="false">M13/K14</f>
        <v>#DIV/0!</v>
      </c>
      <c r="N14" s="35" t="s">
        <v>27</v>
      </c>
      <c r="O14" s="32" t="n">
        <f aca="false">Produce!S34+Grocery!S34+'Dept 4'!S34+'Dept 5'!S34+'Dept 6'!S34+'Dept 7'!S34</f>
        <v>0</v>
      </c>
      <c r="P14" s="33" t="s">
        <v>24</v>
      </c>
      <c r="Q14" s="36" t="e">
        <f aca="false">Q13/O14</f>
        <v>#DIV/0!</v>
      </c>
      <c r="S14" s="12"/>
      <c r="T14" s="37" t="n">
        <f aca="false">C14+G14+K14+O14</f>
        <v>0</v>
      </c>
      <c r="U14" s="38" t="s">
        <v>28</v>
      </c>
      <c r="V14" s="39"/>
    </row>
    <row r="15" customFormat="false" ht="12.75" hidden="false" customHeight="false" outlineLevel="0" collapsed="false">
      <c r="D15" s="33" t="s">
        <v>29</v>
      </c>
      <c r="E15" s="40" t="n">
        <f aca="false">E13/C13</f>
        <v>0</v>
      </c>
      <c r="H15" s="33" t="s">
        <v>29</v>
      </c>
      <c r="I15" s="40" t="n">
        <f aca="false">I13/G13</f>
        <v>0</v>
      </c>
      <c r="L15" s="33" t="s">
        <v>29</v>
      </c>
      <c r="M15" s="40" t="n">
        <f aca="false">M13/K13</f>
        <v>0</v>
      </c>
      <c r="P15" s="33" t="s">
        <v>29</v>
      </c>
      <c r="Q15" s="40" t="n">
        <f aca="false">Q13/O13</f>
        <v>0</v>
      </c>
      <c r="S15" s="12"/>
      <c r="T15" s="41" t="e">
        <f aca="false">T13/T14</f>
        <v>#DIV/0!</v>
      </c>
      <c r="U15" s="42" t="s">
        <v>24</v>
      </c>
      <c r="V15" s="43"/>
    </row>
    <row r="16" customFormat="false" ht="13.5" hidden="false" customHeight="false" outlineLevel="0" collapsed="false">
      <c r="E16" s="0"/>
      <c r="S16" s="44"/>
      <c r="T16" s="45" t="n">
        <f aca="false">T14/S13</f>
        <v>0</v>
      </c>
      <c r="U16" s="46" t="s">
        <v>29</v>
      </c>
      <c r="V16" s="47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D21" s="48"/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  <c r="F25" s="49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34</v>
      </c>
      <c r="C5" s="55"/>
      <c r="D5" s="55"/>
      <c r="E5" s="1" t="n">
        <v>0</v>
      </c>
      <c r="F5" s="56" t="n">
        <f aca="false">E5*13</f>
        <v>0</v>
      </c>
      <c r="G5" s="53"/>
      <c r="H5" s="55"/>
      <c r="I5" s="55"/>
      <c r="J5" s="1" t="n">
        <f aca="false">H5*I5</f>
        <v>0</v>
      </c>
      <c r="K5" s="56" t="n">
        <f aca="false">J5*13</f>
        <v>0</v>
      </c>
      <c r="L5" s="53"/>
      <c r="M5" s="55"/>
      <c r="N5" s="55"/>
      <c r="O5" s="1" t="n">
        <f aca="false">M5*N5</f>
        <v>0</v>
      </c>
      <c r="P5" s="56" t="n">
        <f aca="false">O5*13</f>
        <v>0</v>
      </c>
      <c r="Q5" s="53"/>
      <c r="R5" s="55"/>
      <c r="S5" s="55"/>
      <c r="T5" s="1" t="n">
        <f aca="false">R5*S5</f>
        <v>0</v>
      </c>
      <c r="U5" s="56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35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s">
        <v>36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s">
        <v>37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s">
        <v>38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s">
        <v>39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s">
        <v>40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s">
        <v>41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s">
        <v>42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s">
        <v>43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s">
        <v>44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3.5" hidden="false" customHeight="false" outlineLevel="0" collapsed="false">
      <c r="A16" s="1" t="s">
        <v>45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3.5" hidden="false" customHeight="false" outlineLevel="0" collapsed="false">
      <c r="A17" s="60" t="s">
        <v>46</v>
      </c>
      <c r="B17" s="61"/>
      <c r="C17" s="62" t="n">
        <f aca="false">SUM(C5:C16)</f>
        <v>0</v>
      </c>
      <c r="D17" s="63"/>
      <c r="E17" s="62" t="n">
        <f aca="false">SUM(E5:E16)</f>
        <v>0</v>
      </c>
      <c r="F17" s="21" t="n">
        <f aca="false">E17*13</f>
        <v>0</v>
      </c>
      <c r="G17" s="22"/>
      <c r="H17" s="62" t="n">
        <f aca="false">SUM(H5:H16)</f>
        <v>0</v>
      </c>
      <c r="I17" s="64"/>
      <c r="J17" s="62" t="n">
        <f aca="false">SUM(J5:J16)</f>
        <v>0</v>
      </c>
      <c r="K17" s="21" t="n">
        <f aca="false">J17*13</f>
        <v>0</v>
      </c>
      <c r="L17" s="22"/>
      <c r="M17" s="62" t="n">
        <f aca="false">SUM(M5:M16)</f>
        <v>0</v>
      </c>
      <c r="N17" s="64"/>
      <c r="O17" s="62" t="n">
        <f aca="false">SUM(O5:O16)</f>
        <v>0</v>
      </c>
      <c r="P17" s="21" t="n">
        <f aca="false">O17*13</f>
        <v>0</v>
      </c>
      <c r="Q17" s="22"/>
      <c r="R17" s="62" t="n">
        <f aca="false">SUM(R5:R16)</f>
        <v>0</v>
      </c>
      <c r="S17" s="64"/>
      <c r="T17" s="62" t="n">
        <f aca="false">SUM(T5:T16)</f>
        <v>0</v>
      </c>
      <c r="U17" s="21" t="n">
        <f aca="false">T17*13</f>
        <v>0</v>
      </c>
      <c r="V17" s="22"/>
      <c r="W17" s="65" t="n">
        <f aca="false">E17+J17+O17+T17</f>
        <v>0</v>
      </c>
      <c r="X17" s="27" t="n">
        <f aca="false">F17+K17+P17+U17</f>
        <v>0</v>
      </c>
      <c r="Y17" s="28" t="s">
        <v>22</v>
      </c>
      <c r="Z17" s="29"/>
    </row>
    <row r="18" customFormat="false" ht="13.5" hidden="false" customHeight="false" outlineLevel="0" collapsed="false">
      <c r="A18" s="30"/>
      <c r="B18" s="66"/>
      <c r="C18" s="31" t="s">
        <v>47</v>
      </c>
      <c r="D18" s="67"/>
      <c r="E18" s="33" t="s">
        <v>24</v>
      </c>
      <c r="F18" s="34" t="e">
        <f aca="false">F17/D18</f>
        <v>#DIV/0!</v>
      </c>
      <c r="G18" s="68"/>
      <c r="H18" s="31" t="s">
        <v>48</v>
      </c>
      <c r="I18" s="67"/>
      <c r="J18" s="33" t="s">
        <v>24</v>
      </c>
      <c r="K18" s="34" t="e">
        <f aca="false">K17/I18</f>
        <v>#DIV/0!</v>
      </c>
      <c r="L18" s="68"/>
      <c r="M18" s="31" t="s">
        <v>48</v>
      </c>
      <c r="N18" s="67"/>
      <c r="O18" s="33" t="s">
        <v>24</v>
      </c>
      <c r="P18" s="34" t="e">
        <f aca="false">P17/N18</f>
        <v>#DIV/0!</v>
      </c>
      <c r="Q18" s="68"/>
      <c r="R18" s="31" t="s">
        <v>48</v>
      </c>
      <c r="S18" s="67"/>
      <c r="T18" s="33" t="s">
        <v>24</v>
      </c>
      <c r="U18" s="36" t="e">
        <f aca="false">U17/S18</f>
        <v>#DIV/0!</v>
      </c>
      <c r="W18" s="12"/>
      <c r="X18" s="37" t="n">
        <f aca="false">D18+I18+N18+S18</f>
        <v>0</v>
      </c>
      <c r="Y18" s="38" t="s">
        <v>28</v>
      </c>
      <c r="Z18" s="39"/>
    </row>
    <row r="19" customFormat="false" ht="12.75" hidden="false" customHeight="false" outlineLevel="0" collapsed="false">
      <c r="E19" s="33" t="s">
        <v>29</v>
      </c>
      <c r="F19" s="40" t="e">
        <f aca="false">F17/C17</f>
        <v>#DIV/0!</v>
      </c>
      <c r="J19" s="33" t="s">
        <v>29</v>
      </c>
      <c r="K19" s="40" t="e">
        <f aca="false">K17/H17</f>
        <v>#DIV/0!</v>
      </c>
      <c r="O19" s="33" t="s">
        <v>29</v>
      </c>
      <c r="P19" s="40" t="e">
        <f aca="false">P17/M17</f>
        <v>#DIV/0!</v>
      </c>
      <c r="T19" s="33" t="s">
        <v>29</v>
      </c>
      <c r="U19" s="40" t="e">
        <f aca="false">U17/R17</f>
        <v>#DIV/0!</v>
      </c>
      <c r="W19" s="12"/>
      <c r="X19" s="41" t="e">
        <f aca="false">X17/X18</f>
        <v>#DIV/0!</v>
      </c>
      <c r="Y19" s="42" t="s">
        <v>24</v>
      </c>
      <c r="Z19" s="43"/>
    </row>
    <row r="20" customFormat="false" ht="13.5" hidden="false" customHeight="false" outlineLevel="0" collapsed="false">
      <c r="F20" s="0"/>
      <c r="W20" s="44"/>
      <c r="X20" s="45" t="e">
        <f aca="false">X18/W17</f>
        <v>#DIV/0!</v>
      </c>
      <c r="Y20" s="46" t="s">
        <v>29</v>
      </c>
      <c r="Z20" s="47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E25" s="48"/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  <c r="H29" s="49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69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7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7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72" t="s">
        <v>1</v>
      </c>
      <c r="K2" s="72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73" t="s">
        <v>3</v>
      </c>
      <c r="G3" s="53"/>
      <c r="H3" s="1" t="s">
        <v>5</v>
      </c>
      <c r="J3" s="1" t="s">
        <v>5</v>
      </c>
      <c r="K3" s="73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21"/>
      <c r="G4" s="54"/>
      <c r="H4" s="1" t="s">
        <v>9</v>
      </c>
      <c r="I4" s="1" t="s">
        <v>10</v>
      </c>
      <c r="J4" s="1" t="s">
        <v>11</v>
      </c>
      <c r="K4" s="21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75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76" t="n">
        <f aca="false">F33/C33</f>
        <v>0</v>
      </c>
      <c r="J35" s="33" t="s">
        <v>29</v>
      </c>
      <c r="K35" s="76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7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F38" s="70"/>
    </row>
    <row r="39" customFormat="false" ht="12.75" hidden="false" customHeight="false" outlineLevel="0" collapsed="false">
      <c r="F39" s="70"/>
    </row>
    <row r="40" customFormat="false" ht="12.75" hidden="false" customHeight="false" outlineLevel="0" collapsed="false">
      <c r="F40" s="70"/>
    </row>
    <row r="41" customFormat="false" ht="12.75" hidden="false" customHeight="false" outlineLevel="0" collapsed="false">
      <c r="E41" s="48"/>
      <c r="F41" s="70"/>
    </row>
    <row r="42" customFormat="false" ht="12.75" hidden="false" customHeight="false" outlineLevel="0" collapsed="false">
      <c r="F42" s="70"/>
    </row>
    <row r="43" customFormat="false" ht="12.75" hidden="false" customHeight="false" outlineLevel="0" collapsed="false">
      <c r="F43" s="70"/>
    </row>
    <row r="44" customFormat="false" ht="12.75" hidden="false" customHeight="false" outlineLevel="0" collapsed="false">
      <c r="F44" s="70"/>
    </row>
    <row r="45" customFormat="false" ht="12.75" hidden="false" customHeight="false" outlineLevel="0" collapsed="false">
      <c r="F45" s="70"/>
      <c r="H45" s="49"/>
    </row>
    <row r="46" customFormat="false" ht="12.75" hidden="false" customHeight="false" outlineLevel="0" collapsed="false">
      <c r="F46" s="70"/>
    </row>
    <row r="47" customFormat="false" ht="12.75" hidden="false" customHeight="false" outlineLevel="0" collapsed="false">
      <c r="F47" s="70"/>
    </row>
    <row r="48" customFormat="false" ht="12.75" hidden="false" customHeight="false" outlineLevel="0" collapsed="false">
      <c r="F48" s="70"/>
    </row>
    <row r="49" customFormat="false" ht="12.75" hidden="false" customHeight="false" outlineLevel="0" collapsed="false">
      <c r="F49" s="70"/>
    </row>
    <row r="50" customFormat="false" ht="12.75" hidden="false" customHeight="false" outlineLevel="0" collapsed="false">
      <c r="F50" s="70"/>
    </row>
    <row r="51" customFormat="false" ht="12.75" hidden="false" customHeight="false" outlineLevel="0" collapsed="false">
      <c r="F51" s="70"/>
    </row>
    <row r="52" customFormat="false" ht="12.75" hidden="false" customHeight="false" outlineLevel="0" collapsed="false">
      <c r="F52" s="70"/>
    </row>
    <row r="53" customFormat="false" ht="12.75" hidden="false" customHeight="false" outlineLevel="0" collapsed="false">
      <c r="F53" s="70"/>
    </row>
    <row r="54" customFormat="false" ht="12.75" hidden="false" customHeight="false" outlineLevel="0" collapsed="false">
      <c r="F54" s="70"/>
    </row>
    <row r="55" customFormat="false" ht="12.75" hidden="false" customHeight="false" outlineLevel="0" collapsed="false">
      <c r="F55" s="70"/>
    </row>
    <row r="56" customFormat="false" ht="12.75" hidden="false" customHeight="false" outlineLevel="0" collapsed="false">
      <c r="F56" s="70"/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  <row r="68" customFormat="false" ht="12.75" hidden="false" customHeight="false" outlineLevel="0" collapsed="false">
      <c r="F68" s="70"/>
    </row>
    <row r="69" customFormat="false" ht="12.75" hidden="false" customHeight="false" outlineLevel="0" collapsed="false">
      <c r="F69" s="70"/>
    </row>
    <row r="70" customFormat="false" ht="12.75" hidden="false" customHeight="false" outlineLevel="0" collapsed="false">
      <c r="F70" s="70"/>
    </row>
    <row r="71" customFormat="false" ht="12.75" hidden="false" customHeight="false" outlineLevel="0" collapsed="false">
      <c r="F71" s="70"/>
    </row>
    <row r="72" customFormat="false" ht="12.75" hidden="false" customHeight="false" outlineLevel="0" collapsed="false">
      <c r="F72" s="70"/>
    </row>
    <row r="73" customFormat="false" ht="12.75" hidden="false" customHeight="false" outlineLevel="0" collapsed="false">
      <c r="F73" s="70"/>
    </row>
    <row r="74" customFormat="false" ht="12.75" hidden="false" customHeight="false" outlineLevel="0" collapsed="false">
      <c r="F74" s="70"/>
    </row>
    <row r="75" customFormat="false" ht="12.75" hidden="false" customHeight="false" outlineLevel="0" collapsed="false">
      <c r="F75" s="70"/>
    </row>
    <row r="76" customFormat="false" ht="12.75" hidden="false" customHeight="false" outlineLevel="0" collapsed="false">
      <c r="F76" s="70"/>
    </row>
    <row r="77" customFormat="false" ht="12.75" hidden="false" customHeight="false" outlineLevel="0" collapsed="false">
      <c r="F77" s="70"/>
    </row>
    <row r="78" customFormat="false" ht="12.75" hidden="false" customHeight="false" outlineLevel="0" collapsed="false">
      <c r="F78" s="70"/>
    </row>
    <row r="79" customFormat="false" ht="12.75" hidden="false" customHeight="false" outlineLevel="0" collapsed="false">
      <c r="F79" s="70"/>
    </row>
    <row r="80" customFormat="false" ht="12.75" hidden="false" customHeight="false" outlineLevel="0" collapsed="false">
      <c r="F80" s="70"/>
    </row>
    <row r="81" customFormat="false" ht="12.75" hidden="false" customHeight="false" outlineLevel="0" collapsed="false">
      <c r="F8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F33/C33</f>
        <v>0</v>
      </c>
      <c r="J35" s="33" t="s">
        <v>29</v>
      </c>
      <c r="K35" s="40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F33/C33</f>
        <v>0</v>
      </c>
      <c r="J35" s="33" t="s">
        <v>29</v>
      </c>
      <c r="K35" s="40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(C33+H33+M33+R33)*13</f>
        <v>208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4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D34/(13*C33)</f>
        <v>0</v>
      </c>
      <c r="J35" s="33" t="s">
        <v>29</v>
      </c>
      <c r="K35" s="40" t="n">
        <f aca="false">I34/(13*H33)</f>
        <v>0</v>
      </c>
      <c r="O35" s="33" t="s">
        <v>29</v>
      </c>
      <c r="P35" s="40" t="n">
        <f aca="false">N34/(13*M33)</f>
        <v>0</v>
      </c>
      <c r="T35" s="33" t="s">
        <v>29</v>
      </c>
      <c r="U35" s="40" t="n">
        <f aca="false">S34/(13*R33)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n">
        <f aca="false">X34/W33</f>
        <v>0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42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0.99"/>
    <col collapsed="false" customWidth="true" hidden="false" outlineLevel="0" max="8" min="8" style="0" width="6.28"/>
    <col collapsed="false" customWidth="true" hidden="false" outlineLevel="0" max="9" min="9" style="0" width="9.7"/>
    <col collapsed="false" customWidth="true" hidden="false" outlineLevel="0" max="11" min="11" style="0" width="11.42"/>
    <col collapsed="false" customWidth="true" hidden="false" outlineLevel="0" max="12" min="12" style="0" width="0.85"/>
    <col collapsed="false" customWidth="true" hidden="false" outlineLevel="0" max="13" min="13" style="0" width="7.28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1.28"/>
    <col collapsed="false" customWidth="true" hidden="false" outlineLevel="0" max="18" min="18" style="0" width="6.7"/>
    <col collapsed="false" customWidth="true" hidden="false" outlineLevel="0" max="19" min="19" style="0" width="9.41"/>
    <col collapsed="false" customWidth="true" hidden="false" outlineLevel="0" max="21" min="21" style="0" width="10.99"/>
    <col collapsed="false" customWidth="true" hidden="false" outlineLevel="0" max="22" min="22" style="0" width="0.7"/>
    <col collapsed="false" customWidth="true" hidden="false" outlineLevel="0" max="23" min="23" style="0" width="10.71"/>
    <col collapsed="false" customWidth="true" hidden="false" outlineLevel="0" max="24" min="24" style="1" width="9.14"/>
    <col collapsed="false" customWidth="true" hidden="false" outlineLevel="0" max="26" min="26" style="0" width="5.28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F33/C33</f>
        <v>0</v>
      </c>
      <c r="J35" s="33" t="s">
        <v>29</v>
      </c>
      <c r="K35" s="40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ore Labor Budget Tool</oddHeader>
    <oddFooter>&amp;CCDS Consulting Co-op, Mel Braverm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F33/C33</f>
        <v>0</v>
      </c>
      <c r="J35" s="33" t="s">
        <v>29</v>
      </c>
      <c r="K35" s="40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1" width="10.99"/>
    <col collapsed="false" customWidth="true" hidden="false" outlineLevel="0" max="7" min="7" style="0" width="4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4" min="14" style="0" width="10.13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false" outlineLevel="0" max="19" min="19" style="0" width="10.28"/>
    <col collapsed="false" customWidth="true" hidden="false" outlineLevel="0" max="21" min="21" style="0" width="10.99"/>
    <col collapsed="false" customWidth="true" hidden="false" outlineLevel="0" max="22" min="22" style="0" width="1.85"/>
    <col collapsed="false" customWidth="true" hidden="false" outlineLevel="0" max="23" min="23" style="0" width="12.7"/>
    <col collapsed="false" customWidth="true" hidden="false" outlineLevel="0" max="24" min="24" style="1" width="9.14"/>
  </cols>
  <sheetData>
    <row r="1" customFormat="false" ht="13.5" hidden="false" customHeight="false" outlineLevel="0" collapsed="false">
      <c r="E1" s="50" t="s">
        <v>30</v>
      </c>
      <c r="F1" s="51"/>
      <c r="G1" s="50"/>
      <c r="H1" s="50"/>
    </row>
    <row r="2" customFormat="false" ht="15.75" hidden="false" customHeight="false" outlineLevel="0" collapsed="false">
      <c r="A2" s="4" t="s">
        <v>0</v>
      </c>
      <c r="B2" s="52"/>
      <c r="C2" s="5"/>
      <c r="F2" s="6" t="s">
        <v>1</v>
      </c>
      <c r="K2" s="6" t="s">
        <v>1</v>
      </c>
      <c r="P2" s="6" t="s">
        <v>1</v>
      </c>
      <c r="U2" s="6" t="s">
        <v>1</v>
      </c>
      <c r="W2" s="7"/>
      <c r="X2" s="8" t="s">
        <v>2</v>
      </c>
      <c r="Y2" s="9"/>
      <c r="Z2" s="10"/>
    </row>
    <row r="3" customFormat="false" ht="12.75" hidden="false" customHeight="false" outlineLevel="0" collapsed="false">
      <c r="C3" s="1" t="s">
        <v>5</v>
      </c>
      <c r="D3" s="1" t="s">
        <v>31</v>
      </c>
      <c r="E3" s="1" t="s">
        <v>5</v>
      </c>
      <c r="F3" s="11" t="s">
        <v>3</v>
      </c>
      <c r="G3" s="53"/>
      <c r="H3" s="1" t="s">
        <v>5</v>
      </c>
      <c r="J3" s="1" t="s">
        <v>5</v>
      </c>
      <c r="K3" s="11" t="s">
        <v>4</v>
      </c>
      <c r="L3" s="53"/>
      <c r="M3" s="1" t="s">
        <v>5</v>
      </c>
      <c r="O3" s="1" t="s">
        <v>5</v>
      </c>
      <c r="P3" s="11" t="s">
        <v>6</v>
      </c>
      <c r="Q3" s="53"/>
      <c r="R3" s="1" t="s">
        <v>5</v>
      </c>
      <c r="T3" s="1" t="s">
        <v>5</v>
      </c>
      <c r="U3" s="11" t="s">
        <v>7</v>
      </c>
      <c r="W3" s="12"/>
      <c r="X3" s="13"/>
      <c r="Y3" s="14"/>
      <c r="Z3" s="15"/>
    </row>
    <row r="4" s="1" customFormat="true" ht="12.75" hidden="false" customHeight="false" outlineLevel="0" collapsed="false">
      <c r="A4" s="16" t="s">
        <v>32</v>
      </c>
      <c r="C4" s="1" t="s">
        <v>9</v>
      </c>
      <c r="D4" s="1" t="s">
        <v>33</v>
      </c>
      <c r="E4" s="1" t="s">
        <v>11</v>
      </c>
      <c r="F4" s="17"/>
      <c r="G4" s="54"/>
      <c r="H4" s="1" t="s">
        <v>9</v>
      </c>
      <c r="I4" s="1" t="s">
        <v>10</v>
      </c>
      <c r="J4" s="1" t="s">
        <v>11</v>
      </c>
      <c r="K4" s="17"/>
      <c r="L4" s="54"/>
      <c r="M4" s="1" t="s">
        <v>9</v>
      </c>
      <c r="N4" s="1" t="s">
        <v>10</v>
      </c>
      <c r="O4" s="1" t="s">
        <v>11</v>
      </c>
      <c r="P4" s="17"/>
      <c r="Q4" s="54"/>
      <c r="R4" s="1" t="s">
        <v>9</v>
      </c>
      <c r="S4" s="1" t="s">
        <v>10</v>
      </c>
      <c r="T4" s="1" t="s">
        <v>11</v>
      </c>
      <c r="U4" s="17"/>
      <c r="W4" s="18"/>
      <c r="X4" s="19" t="s">
        <v>12</v>
      </c>
      <c r="Y4" s="13"/>
      <c r="Z4" s="20"/>
    </row>
    <row r="5" customFormat="false" ht="12.75" hidden="false" customHeight="false" outlineLevel="0" collapsed="false">
      <c r="A5" s="1" t="s">
        <v>49</v>
      </c>
      <c r="C5" s="1" t="n">
        <v>40</v>
      </c>
      <c r="E5" s="59"/>
      <c r="F5" s="21" t="n">
        <f aca="false">E5*13</f>
        <v>0</v>
      </c>
      <c r="G5" s="53"/>
      <c r="H5" s="1" t="n">
        <v>40</v>
      </c>
      <c r="J5" s="59"/>
      <c r="K5" s="21" t="n">
        <f aca="false">J5*13</f>
        <v>0</v>
      </c>
      <c r="L5" s="53"/>
      <c r="M5" s="1" t="n">
        <v>40</v>
      </c>
      <c r="O5" s="59"/>
      <c r="P5" s="21" t="n">
        <f aca="false">O5*13</f>
        <v>0</v>
      </c>
      <c r="Q5" s="53"/>
      <c r="R5" s="1" t="n">
        <v>40</v>
      </c>
      <c r="T5" s="59"/>
      <c r="U5" s="21" t="n">
        <f aca="false">T5*13</f>
        <v>0</v>
      </c>
      <c r="V5" s="53"/>
      <c r="W5" s="12"/>
      <c r="X5" s="23" t="n">
        <f aca="false">F5+K5+P5+U5</f>
        <v>0</v>
      </c>
      <c r="Y5" s="14"/>
      <c r="Z5" s="15"/>
    </row>
    <row r="6" customFormat="false" ht="12.75" hidden="false" customHeight="false" outlineLevel="0" collapsed="false">
      <c r="A6" s="1" t="s">
        <v>50</v>
      </c>
      <c r="C6" s="55"/>
      <c r="D6" s="57"/>
      <c r="E6" s="1" t="n">
        <f aca="false">C6*D6</f>
        <v>0</v>
      </c>
      <c r="F6" s="21" t="n">
        <f aca="false">E6*13</f>
        <v>0</v>
      </c>
      <c r="G6" s="22"/>
      <c r="H6" s="58"/>
      <c r="I6" s="59"/>
      <c r="J6" s="1" t="n">
        <f aca="false">H6*I6</f>
        <v>0</v>
      </c>
      <c r="K6" s="21" t="n">
        <f aca="false">J6*13</f>
        <v>0</v>
      </c>
      <c r="L6" s="22"/>
      <c r="M6" s="58"/>
      <c r="N6" s="59"/>
      <c r="O6" s="1" t="n">
        <f aca="false">M6*N6</f>
        <v>0</v>
      </c>
      <c r="P6" s="21" t="n">
        <f aca="false">O6*13</f>
        <v>0</v>
      </c>
      <c r="Q6" s="22"/>
      <c r="R6" s="58"/>
      <c r="S6" s="59"/>
      <c r="T6" s="1" t="n">
        <f aca="false">R6*S6</f>
        <v>0</v>
      </c>
      <c r="U6" s="21" t="n">
        <f aca="false">T6*13</f>
        <v>0</v>
      </c>
      <c r="V6" s="22"/>
      <c r="W6" s="12"/>
      <c r="X6" s="23" t="n">
        <f aca="false">F6+K6+P6+U6</f>
        <v>0</v>
      </c>
      <c r="Y6" s="14"/>
      <c r="Z6" s="15"/>
    </row>
    <row r="7" customFormat="false" ht="12.75" hidden="false" customHeight="false" outlineLevel="0" collapsed="false">
      <c r="A7" s="1" t="n">
        <v>2</v>
      </c>
      <c r="C7" s="55"/>
      <c r="D7" s="57"/>
      <c r="E7" s="1" t="n">
        <f aca="false">C7*D7</f>
        <v>0</v>
      </c>
      <c r="F7" s="21" t="n">
        <f aca="false">E7*13</f>
        <v>0</v>
      </c>
      <c r="G7" s="22"/>
      <c r="H7" s="58"/>
      <c r="I7" s="59"/>
      <c r="J7" s="1" t="n">
        <f aca="false">H7*I7</f>
        <v>0</v>
      </c>
      <c r="K7" s="21" t="n">
        <f aca="false">J7*13</f>
        <v>0</v>
      </c>
      <c r="L7" s="22"/>
      <c r="M7" s="58"/>
      <c r="N7" s="59"/>
      <c r="O7" s="1" t="n">
        <f aca="false">M7*N7</f>
        <v>0</v>
      </c>
      <c r="P7" s="21" t="n">
        <f aca="false">O7*13</f>
        <v>0</v>
      </c>
      <c r="Q7" s="22"/>
      <c r="R7" s="58"/>
      <c r="S7" s="59"/>
      <c r="T7" s="1" t="n">
        <f aca="false">R7*S7</f>
        <v>0</v>
      </c>
      <c r="U7" s="21" t="n">
        <f aca="false">T7*13</f>
        <v>0</v>
      </c>
      <c r="V7" s="22"/>
      <c r="W7" s="12"/>
      <c r="X7" s="23" t="n">
        <f aca="false">F7+K7+P7+U7</f>
        <v>0</v>
      </c>
      <c r="Y7" s="14"/>
      <c r="Z7" s="15"/>
    </row>
    <row r="8" customFormat="false" ht="12.75" hidden="false" customHeight="false" outlineLevel="0" collapsed="false">
      <c r="A8" s="1" t="n">
        <v>3</v>
      </c>
      <c r="C8" s="55"/>
      <c r="D8" s="57"/>
      <c r="E8" s="1" t="n">
        <f aca="false">C8*D8</f>
        <v>0</v>
      </c>
      <c r="F8" s="21" t="n">
        <f aca="false">E8*13</f>
        <v>0</v>
      </c>
      <c r="G8" s="22"/>
      <c r="H8" s="58"/>
      <c r="I8" s="59"/>
      <c r="J8" s="1" t="n">
        <f aca="false">H8*I8</f>
        <v>0</v>
      </c>
      <c r="K8" s="21" t="n">
        <f aca="false">J8*13</f>
        <v>0</v>
      </c>
      <c r="L8" s="22"/>
      <c r="M8" s="58"/>
      <c r="N8" s="59"/>
      <c r="O8" s="1" t="n">
        <f aca="false">M8*N8</f>
        <v>0</v>
      </c>
      <c r="P8" s="21" t="n">
        <f aca="false">O8*13</f>
        <v>0</v>
      </c>
      <c r="Q8" s="22"/>
      <c r="R8" s="58"/>
      <c r="S8" s="59"/>
      <c r="T8" s="1" t="n">
        <f aca="false">R8*S8</f>
        <v>0</v>
      </c>
      <c r="U8" s="21" t="n">
        <f aca="false">T8*13</f>
        <v>0</v>
      </c>
      <c r="V8" s="22"/>
      <c r="W8" s="12"/>
      <c r="X8" s="23" t="n">
        <f aca="false">F8+K8+P8+U8</f>
        <v>0</v>
      </c>
      <c r="Y8" s="14"/>
      <c r="Z8" s="15"/>
    </row>
    <row r="9" customFormat="false" ht="12.75" hidden="false" customHeight="false" outlineLevel="0" collapsed="false">
      <c r="A9" s="1" t="n">
        <v>4</v>
      </c>
      <c r="C9" s="55"/>
      <c r="D9" s="57"/>
      <c r="E9" s="1" t="n">
        <f aca="false">C9*D9</f>
        <v>0</v>
      </c>
      <c r="F9" s="21" t="n">
        <f aca="false">E9*13</f>
        <v>0</v>
      </c>
      <c r="G9" s="22"/>
      <c r="H9" s="58"/>
      <c r="I9" s="59"/>
      <c r="J9" s="1" t="n">
        <f aca="false">H9*I9</f>
        <v>0</v>
      </c>
      <c r="K9" s="21" t="n">
        <f aca="false">J9*13</f>
        <v>0</v>
      </c>
      <c r="L9" s="22"/>
      <c r="M9" s="58"/>
      <c r="N9" s="59"/>
      <c r="O9" s="1" t="n">
        <f aca="false">M9*N9</f>
        <v>0</v>
      </c>
      <c r="P9" s="21" t="n">
        <f aca="false">O9*13</f>
        <v>0</v>
      </c>
      <c r="Q9" s="22"/>
      <c r="R9" s="58"/>
      <c r="S9" s="59"/>
      <c r="T9" s="1" t="n">
        <f aca="false">R9*S9</f>
        <v>0</v>
      </c>
      <c r="U9" s="21" t="n">
        <f aca="false">T9*13</f>
        <v>0</v>
      </c>
      <c r="V9" s="22"/>
      <c r="W9" s="12"/>
      <c r="X9" s="23" t="n">
        <f aca="false">F9+K9+P9+U9</f>
        <v>0</v>
      </c>
      <c r="Y9" s="14"/>
      <c r="Z9" s="15"/>
    </row>
    <row r="10" customFormat="false" ht="12.75" hidden="false" customHeight="false" outlineLevel="0" collapsed="false">
      <c r="A10" s="1" t="n">
        <v>5</v>
      </c>
      <c r="C10" s="55"/>
      <c r="D10" s="57"/>
      <c r="E10" s="1" t="n">
        <f aca="false">C10*D10</f>
        <v>0</v>
      </c>
      <c r="F10" s="21" t="n">
        <f aca="false">E10*13</f>
        <v>0</v>
      </c>
      <c r="G10" s="22"/>
      <c r="H10" s="58"/>
      <c r="I10" s="59"/>
      <c r="J10" s="1" t="n">
        <f aca="false">H10*I10</f>
        <v>0</v>
      </c>
      <c r="K10" s="21" t="n">
        <f aca="false">J10*13</f>
        <v>0</v>
      </c>
      <c r="L10" s="22"/>
      <c r="M10" s="58"/>
      <c r="N10" s="59"/>
      <c r="O10" s="1" t="n">
        <f aca="false">M10*N10</f>
        <v>0</v>
      </c>
      <c r="P10" s="21" t="n">
        <f aca="false">O10*13</f>
        <v>0</v>
      </c>
      <c r="Q10" s="22"/>
      <c r="R10" s="58"/>
      <c r="S10" s="59"/>
      <c r="T10" s="1" t="n">
        <f aca="false">R10*S10</f>
        <v>0</v>
      </c>
      <c r="U10" s="21" t="n">
        <f aca="false">T10*13</f>
        <v>0</v>
      </c>
      <c r="V10" s="22"/>
      <c r="W10" s="12"/>
      <c r="X10" s="23" t="n">
        <f aca="false">F10+K10+P10+U10</f>
        <v>0</v>
      </c>
      <c r="Y10" s="14"/>
      <c r="Z10" s="15"/>
    </row>
    <row r="11" customFormat="false" ht="12.75" hidden="false" customHeight="false" outlineLevel="0" collapsed="false">
      <c r="A11" s="1" t="n">
        <v>6</v>
      </c>
      <c r="C11" s="55"/>
      <c r="D11" s="57"/>
      <c r="E11" s="1" t="n">
        <f aca="false">C11*D11</f>
        <v>0</v>
      </c>
      <c r="F11" s="21" t="n">
        <f aca="false">E11*13</f>
        <v>0</v>
      </c>
      <c r="G11" s="22"/>
      <c r="H11" s="58"/>
      <c r="I11" s="59"/>
      <c r="J11" s="1" t="n">
        <f aca="false">H11*I11</f>
        <v>0</v>
      </c>
      <c r="K11" s="21" t="n">
        <f aca="false">J11*13</f>
        <v>0</v>
      </c>
      <c r="L11" s="22"/>
      <c r="M11" s="58"/>
      <c r="N11" s="59"/>
      <c r="O11" s="1" t="n">
        <f aca="false">M11*N11</f>
        <v>0</v>
      </c>
      <c r="P11" s="21" t="n">
        <f aca="false">O11*13</f>
        <v>0</v>
      </c>
      <c r="Q11" s="22"/>
      <c r="R11" s="58"/>
      <c r="S11" s="59"/>
      <c r="T11" s="1" t="n">
        <f aca="false">R11*S11</f>
        <v>0</v>
      </c>
      <c r="U11" s="21" t="n">
        <f aca="false">T11*13</f>
        <v>0</v>
      </c>
      <c r="V11" s="22"/>
      <c r="W11" s="12"/>
      <c r="X11" s="23" t="n">
        <f aca="false">F11+K11+P11+U11</f>
        <v>0</v>
      </c>
      <c r="Y11" s="14"/>
      <c r="Z11" s="15"/>
    </row>
    <row r="12" customFormat="false" ht="12.75" hidden="false" customHeight="false" outlineLevel="0" collapsed="false">
      <c r="A12" s="1" t="n">
        <v>7</v>
      </c>
      <c r="C12" s="55"/>
      <c r="D12" s="57"/>
      <c r="E12" s="1" t="n">
        <f aca="false">C12*D12</f>
        <v>0</v>
      </c>
      <c r="F12" s="21" t="n">
        <f aca="false">E12*13</f>
        <v>0</v>
      </c>
      <c r="G12" s="22"/>
      <c r="H12" s="58"/>
      <c r="I12" s="59"/>
      <c r="J12" s="1" t="n">
        <f aca="false">H12*I12</f>
        <v>0</v>
      </c>
      <c r="K12" s="21" t="n">
        <f aca="false">J12*13</f>
        <v>0</v>
      </c>
      <c r="L12" s="22"/>
      <c r="M12" s="58"/>
      <c r="N12" s="59"/>
      <c r="O12" s="1" t="n">
        <f aca="false">M12*N12</f>
        <v>0</v>
      </c>
      <c r="P12" s="21" t="n">
        <f aca="false">O12*13</f>
        <v>0</v>
      </c>
      <c r="Q12" s="22"/>
      <c r="R12" s="58"/>
      <c r="S12" s="59"/>
      <c r="T12" s="1" t="n">
        <f aca="false">R12*S12</f>
        <v>0</v>
      </c>
      <c r="U12" s="21" t="n">
        <f aca="false">T12*13</f>
        <v>0</v>
      </c>
      <c r="V12" s="22"/>
      <c r="W12" s="12"/>
      <c r="X12" s="23" t="n">
        <f aca="false">F12+K12+P12+U12</f>
        <v>0</v>
      </c>
      <c r="Y12" s="14"/>
      <c r="Z12" s="15"/>
    </row>
    <row r="13" customFormat="false" ht="12.75" hidden="false" customHeight="false" outlineLevel="0" collapsed="false">
      <c r="A13" s="1" t="n">
        <v>8</v>
      </c>
      <c r="C13" s="55"/>
      <c r="D13" s="57"/>
      <c r="E13" s="1" t="n">
        <f aca="false">C13*D13</f>
        <v>0</v>
      </c>
      <c r="F13" s="21" t="n">
        <f aca="false">E13*13</f>
        <v>0</v>
      </c>
      <c r="G13" s="22"/>
      <c r="H13" s="58"/>
      <c r="I13" s="59"/>
      <c r="J13" s="1" t="n">
        <f aca="false">H13*I13</f>
        <v>0</v>
      </c>
      <c r="K13" s="21" t="n">
        <f aca="false">J13*13</f>
        <v>0</v>
      </c>
      <c r="L13" s="22"/>
      <c r="M13" s="58"/>
      <c r="N13" s="59"/>
      <c r="O13" s="1" t="n">
        <f aca="false">M13*N13</f>
        <v>0</v>
      </c>
      <c r="P13" s="21" t="n">
        <f aca="false">O13*13</f>
        <v>0</v>
      </c>
      <c r="Q13" s="22"/>
      <c r="R13" s="58"/>
      <c r="S13" s="59"/>
      <c r="T13" s="1" t="n">
        <f aca="false">R13*S13</f>
        <v>0</v>
      </c>
      <c r="U13" s="21" t="n">
        <f aca="false">T13*13</f>
        <v>0</v>
      </c>
      <c r="V13" s="22"/>
      <c r="W13" s="12"/>
      <c r="X13" s="23" t="n">
        <f aca="false">F13+K13+P13+U13</f>
        <v>0</v>
      </c>
      <c r="Y13" s="14"/>
      <c r="Z13" s="15"/>
    </row>
    <row r="14" customFormat="false" ht="12.75" hidden="false" customHeight="false" outlineLevel="0" collapsed="false">
      <c r="A14" s="1" t="n">
        <v>9</v>
      </c>
      <c r="C14" s="55"/>
      <c r="D14" s="57"/>
      <c r="E14" s="1" t="n">
        <f aca="false">C14*D14</f>
        <v>0</v>
      </c>
      <c r="F14" s="21" t="n">
        <f aca="false">E14*13</f>
        <v>0</v>
      </c>
      <c r="G14" s="22"/>
      <c r="H14" s="58"/>
      <c r="I14" s="59"/>
      <c r="J14" s="1" t="n">
        <f aca="false">H14*I14</f>
        <v>0</v>
      </c>
      <c r="K14" s="21" t="n">
        <f aca="false">J14*13</f>
        <v>0</v>
      </c>
      <c r="L14" s="22"/>
      <c r="M14" s="58"/>
      <c r="N14" s="59"/>
      <c r="O14" s="1" t="n">
        <f aca="false">M14*N14</f>
        <v>0</v>
      </c>
      <c r="P14" s="21" t="n">
        <f aca="false">O14*13</f>
        <v>0</v>
      </c>
      <c r="Q14" s="22"/>
      <c r="R14" s="58"/>
      <c r="S14" s="59"/>
      <c r="T14" s="1" t="n">
        <f aca="false">R14*S14</f>
        <v>0</v>
      </c>
      <c r="U14" s="21" t="n">
        <f aca="false">T14*13</f>
        <v>0</v>
      </c>
      <c r="V14" s="22"/>
      <c r="W14" s="12"/>
      <c r="X14" s="23" t="n">
        <f aca="false">F14+K14+P14+U14</f>
        <v>0</v>
      </c>
      <c r="Y14" s="14"/>
      <c r="Z14" s="15"/>
    </row>
    <row r="15" customFormat="false" ht="12.75" hidden="false" customHeight="false" outlineLevel="0" collapsed="false">
      <c r="A15" s="1" t="n">
        <v>10</v>
      </c>
      <c r="C15" s="55"/>
      <c r="D15" s="57"/>
      <c r="E15" s="1" t="n">
        <f aca="false">C15*D15</f>
        <v>0</v>
      </c>
      <c r="F15" s="21" t="n">
        <f aca="false">E15*13</f>
        <v>0</v>
      </c>
      <c r="G15" s="22"/>
      <c r="H15" s="58"/>
      <c r="I15" s="59"/>
      <c r="J15" s="1" t="n">
        <f aca="false">H15*I15</f>
        <v>0</v>
      </c>
      <c r="K15" s="21" t="n">
        <f aca="false">J15*13</f>
        <v>0</v>
      </c>
      <c r="L15" s="22"/>
      <c r="M15" s="58"/>
      <c r="N15" s="59"/>
      <c r="O15" s="1" t="n">
        <f aca="false">M15*N15</f>
        <v>0</v>
      </c>
      <c r="P15" s="21" t="n">
        <f aca="false">O15*13</f>
        <v>0</v>
      </c>
      <c r="Q15" s="22"/>
      <c r="R15" s="58"/>
      <c r="S15" s="59"/>
      <c r="T15" s="1" t="n">
        <f aca="false">R15*S15</f>
        <v>0</v>
      </c>
      <c r="U15" s="21" t="n">
        <f aca="false">T15*13</f>
        <v>0</v>
      </c>
      <c r="V15" s="22"/>
      <c r="W15" s="12"/>
      <c r="X15" s="23" t="n">
        <f aca="false">F15+K15+P15+U15</f>
        <v>0</v>
      </c>
      <c r="Y15" s="14"/>
      <c r="Z15" s="15"/>
    </row>
    <row r="16" customFormat="false" ht="12.75" hidden="false" customHeight="false" outlineLevel="0" collapsed="false">
      <c r="A16" s="1" t="n">
        <v>11</v>
      </c>
      <c r="C16" s="55"/>
      <c r="D16" s="57"/>
      <c r="E16" s="1" t="n">
        <f aca="false">C16*D16</f>
        <v>0</v>
      </c>
      <c r="F16" s="21" t="n">
        <f aca="false">E16*13</f>
        <v>0</v>
      </c>
      <c r="G16" s="22"/>
      <c r="H16" s="58"/>
      <c r="I16" s="59"/>
      <c r="J16" s="1" t="n">
        <f aca="false">H16*I16</f>
        <v>0</v>
      </c>
      <c r="K16" s="21" t="n">
        <f aca="false">J16*13</f>
        <v>0</v>
      </c>
      <c r="L16" s="22"/>
      <c r="M16" s="58"/>
      <c r="N16" s="59"/>
      <c r="O16" s="1" t="n">
        <f aca="false">M16*N16</f>
        <v>0</v>
      </c>
      <c r="P16" s="21" t="n">
        <f aca="false">O16*13</f>
        <v>0</v>
      </c>
      <c r="Q16" s="22"/>
      <c r="R16" s="58"/>
      <c r="S16" s="59"/>
      <c r="T16" s="1" t="n">
        <f aca="false">R16*S16</f>
        <v>0</v>
      </c>
      <c r="U16" s="21" t="n">
        <f aca="false">T16*13</f>
        <v>0</v>
      </c>
      <c r="V16" s="22"/>
      <c r="W16" s="12"/>
      <c r="X16" s="23" t="n">
        <f aca="false">F16+K16+P16+U16</f>
        <v>0</v>
      </c>
      <c r="Y16" s="14"/>
      <c r="Z16" s="15"/>
    </row>
    <row r="17" customFormat="false" ht="12.75" hidden="false" customHeight="false" outlineLevel="0" collapsed="false">
      <c r="A17" s="1" t="n">
        <v>12</v>
      </c>
      <c r="C17" s="55"/>
      <c r="D17" s="57"/>
      <c r="E17" s="1" t="n">
        <f aca="false">C17*D17</f>
        <v>0</v>
      </c>
      <c r="F17" s="21" t="n">
        <f aca="false">E17*13</f>
        <v>0</v>
      </c>
      <c r="G17" s="22"/>
      <c r="H17" s="58"/>
      <c r="I17" s="59"/>
      <c r="J17" s="1" t="n">
        <f aca="false">H17*I17</f>
        <v>0</v>
      </c>
      <c r="K17" s="21" t="n">
        <f aca="false">J17*13</f>
        <v>0</v>
      </c>
      <c r="L17" s="22"/>
      <c r="M17" s="58"/>
      <c r="N17" s="59"/>
      <c r="O17" s="1" t="n">
        <f aca="false">M17*N17</f>
        <v>0</v>
      </c>
      <c r="P17" s="21" t="n">
        <f aca="false">O17*13</f>
        <v>0</v>
      </c>
      <c r="Q17" s="22"/>
      <c r="R17" s="58"/>
      <c r="S17" s="59"/>
      <c r="T17" s="1" t="n">
        <f aca="false">R17*S17</f>
        <v>0</v>
      </c>
      <c r="U17" s="21" t="n">
        <f aca="false">T17*13</f>
        <v>0</v>
      </c>
      <c r="V17" s="22"/>
      <c r="W17" s="12"/>
      <c r="X17" s="23" t="n">
        <f aca="false">F17+K17+P17+U17</f>
        <v>0</v>
      </c>
      <c r="Y17" s="14"/>
      <c r="Z17" s="15"/>
    </row>
    <row r="18" customFormat="false" ht="12.75" hidden="false" customHeight="false" outlineLevel="0" collapsed="false">
      <c r="A18" s="1" t="n">
        <v>13</v>
      </c>
      <c r="C18" s="55"/>
      <c r="D18" s="57"/>
      <c r="E18" s="1" t="n">
        <f aca="false">C18*D18</f>
        <v>0</v>
      </c>
      <c r="F18" s="21" t="n">
        <f aca="false">E18*13</f>
        <v>0</v>
      </c>
      <c r="G18" s="22"/>
      <c r="H18" s="58"/>
      <c r="I18" s="59"/>
      <c r="J18" s="1" t="n">
        <f aca="false">H18*I18</f>
        <v>0</v>
      </c>
      <c r="K18" s="21" t="n">
        <f aca="false">J18*13</f>
        <v>0</v>
      </c>
      <c r="L18" s="22"/>
      <c r="M18" s="58"/>
      <c r="N18" s="59"/>
      <c r="O18" s="1" t="n">
        <f aca="false">M18*N18</f>
        <v>0</v>
      </c>
      <c r="P18" s="21" t="n">
        <f aca="false">O18*13</f>
        <v>0</v>
      </c>
      <c r="Q18" s="22"/>
      <c r="R18" s="58"/>
      <c r="S18" s="59"/>
      <c r="T18" s="1" t="n">
        <f aca="false">R18*S18</f>
        <v>0</v>
      </c>
      <c r="U18" s="21" t="n">
        <f aca="false">T18*13</f>
        <v>0</v>
      </c>
      <c r="V18" s="22"/>
      <c r="W18" s="12"/>
      <c r="X18" s="23" t="n">
        <f aca="false">F18+K18+P18+U18</f>
        <v>0</v>
      </c>
      <c r="Y18" s="14"/>
      <c r="Z18" s="15"/>
    </row>
    <row r="19" customFormat="false" ht="12.75" hidden="false" customHeight="false" outlineLevel="0" collapsed="false">
      <c r="A19" s="1" t="n">
        <v>14</v>
      </c>
      <c r="C19" s="55"/>
      <c r="D19" s="57"/>
      <c r="E19" s="1" t="n">
        <f aca="false">C19*D19</f>
        <v>0</v>
      </c>
      <c r="F19" s="21" t="n">
        <f aca="false">E19*13</f>
        <v>0</v>
      </c>
      <c r="G19" s="22"/>
      <c r="H19" s="58"/>
      <c r="I19" s="59"/>
      <c r="J19" s="1" t="n">
        <f aca="false">H19*I19</f>
        <v>0</v>
      </c>
      <c r="K19" s="21" t="n">
        <f aca="false">J19*13</f>
        <v>0</v>
      </c>
      <c r="L19" s="22"/>
      <c r="M19" s="58"/>
      <c r="N19" s="59"/>
      <c r="O19" s="1" t="n">
        <f aca="false">M19*N19</f>
        <v>0</v>
      </c>
      <c r="P19" s="21" t="n">
        <f aca="false">O19*13</f>
        <v>0</v>
      </c>
      <c r="Q19" s="22"/>
      <c r="R19" s="58"/>
      <c r="S19" s="59"/>
      <c r="T19" s="1" t="n">
        <f aca="false">R19*S19</f>
        <v>0</v>
      </c>
      <c r="U19" s="21" t="n">
        <f aca="false">T19*13</f>
        <v>0</v>
      </c>
      <c r="V19" s="22"/>
      <c r="W19" s="12"/>
      <c r="X19" s="23" t="n">
        <f aca="false">F19+K19+P19+U19</f>
        <v>0</v>
      </c>
      <c r="Y19" s="14"/>
      <c r="Z19" s="15"/>
    </row>
    <row r="20" customFormat="false" ht="12.75" hidden="false" customHeight="false" outlineLevel="0" collapsed="false">
      <c r="A20" s="1" t="n">
        <v>15</v>
      </c>
      <c r="C20" s="55"/>
      <c r="D20" s="57"/>
      <c r="E20" s="1" t="n">
        <f aca="false">C20*D20</f>
        <v>0</v>
      </c>
      <c r="F20" s="21" t="n">
        <f aca="false">E20*13</f>
        <v>0</v>
      </c>
      <c r="G20" s="22"/>
      <c r="H20" s="58"/>
      <c r="I20" s="59"/>
      <c r="J20" s="1" t="n">
        <f aca="false">H20*I20</f>
        <v>0</v>
      </c>
      <c r="K20" s="21" t="n">
        <f aca="false">J20*13</f>
        <v>0</v>
      </c>
      <c r="L20" s="22"/>
      <c r="M20" s="58"/>
      <c r="N20" s="59"/>
      <c r="O20" s="1" t="n">
        <f aca="false">M20*N20</f>
        <v>0</v>
      </c>
      <c r="P20" s="21" t="n">
        <f aca="false">O20*13</f>
        <v>0</v>
      </c>
      <c r="Q20" s="22"/>
      <c r="R20" s="58"/>
      <c r="S20" s="59"/>
      <c r="T20" s="1" t="n">
        <f aca="false">R20*S20</f>
        <v>0</v>
      </c>
      <c r="U20" s="21" t="n">
        <f aca="false">T20*13</f>
        <v>0</v>
      </c>
      <c r="V20" s="22"/>
      <c r="W20" s="12"/>
      <c r="X20" s="23" t="n">
        <f aca="false">F20+K20+P20+U20</f>
        <v>0</v>
      </c>
      <c r="Y20" s="14"/>
      <c r="Z20" s="15"/>
    </row>
    <row r="21" customFormat="false" ht="12.75" hidden="false" customHeight="false" outlineLevel="0" collapsed="false">
      <c r="A21" s="1" t="n">
        <v>16</v>
      </c>
      <c r="C21" s="55"/>
      <c r="D21" s="57"/>
      <c r="E21" s="1" t="n">
        <f aca="false">C21*D21</f>
        <v>0</v>
      </c>
      <c r="F21" s="21" t="n">
        <f aca="false">E21*13</f>
        <v>0</v>
      </c>
      <c r="G21" s="22"/>
      <c r="H21" s="58"/>
      <c r="I21" s="59"/>
      <c r="J21" s="1" t="n">
        <f aca="false">H21*I21</f>
        <v>0</v>
      </c>
      <c r="K21" s="21" t="n">
        <f aca="false">J21*13</f>
        <v>0</v>
      </c>
      <c r="L21" s="22"/>
      <c r="M21" s="58"/>
      <c r="N21" s="59"/>
      <c r="O21" s="1" t="n">
        <f aca="false">M21*N21</f>
        <v>0</v>
      </c>
      <c r="P21" s="21" t="n">
        <f aca="false">O21*13</f>
        <v>0</v>
      </c>
      <c r="Q21" s="22"/>
      <c r="R21" s="58"/>
      <c r="S21" s="59"/>
      <c r="T21" s="1" t="n">
        <f aca="false">R21*S21</f>
        <v>0</v>
      </c>
      <c r="U21" s="21" t="n">
        <f aca="false">T21*13</f>
        <v>0</v>
      </c>
      <c r="V21" s="22"/>
      <c r="W21" s="12"/>
      <c r="X21" s="23" t="n">
        <f aca="false">F21+K21+P21+U21</f>
        <v>0</v>
      </c>
      <c r="Y21" s="14"/>
      <c r="Z21" s="15"/>
    </row>
    <row r="22" customFormat="false" ht="12.75" hidden="false" customHeight="false" outlineLevel="0" collapsed="false">
      <c r="A22" s="1" t="n">
        <v>17</v>
      </c>
      <c r="C22" s="55"/>
      <c r="D22" s="57"/>
      <c r="E22" s="1" t="n">
        <f aca="false">C22*D22</f>
        <v>0</v>
      </c>
      <c r="F22" s="21" t="n">
        <f aca="false">E22*13</f>
        <v>0</v>
      </c>
      <c r="G22" s="22"/>
      <c r="H22" s="58"/>
      <c r="I22" s="59"/>
      <c r="J22" s="1" t="n">
        <f aca="false">H22*I22</f>
        <v>0</v>
      </c>
      <c r="K22" s="21" t="n">
        <f aca="false">J22*13</f>
        <v>0</v>
      </c>
      <c r="L22" s="22"/>
      <c r="M22" s="58"/>
      <c r="N22" s="59"/>
      <c r="O22" s="1" t="n">
        <f aca="false">M22*N22</f>
        <v>0</v>
      </c>
      <c r="P22" s="21" t="n">
        <f aca="false">O22*13</f>
        <v>0</v>
      </c>
      <c r="Q22" s="22"/>
      <c r="R22" s="58"/>
      <c r="S22" s="59"/>
      <c r="T22" s="1" t="n">
        <f aca="false">R22*S22</f>
        <v>0</v>
      </c>
      <c r="U22" s="21" t="n">
        <f aca="false">T22*13</f>
        <v>0</v>
      </c>
      <c r="V22" s="22"/>
      <c r="W22" s="12"/>
      <c r="X22" s="23" t="n">
        <f aca="false">F22+K22+P22+U22</f>
        <v>0</v>
      </c>
      <c r="Y22" s="14"/>
      <c r="Z22" s="15"/>
    </row>
    <row r="23" customFormat="false" ht="12.75" hidden="false" customHeight="false" outlineLevel="0" collapsed="false">
      <c r="A23" s="1" t="n">
        <v>18</v>
      </c>
      <c r="C23" s="55"/>
      <c r="D23" s="57"/>
      <c r="E23" s="1" t="n">
        <f aca="false">C23*D23</f>
        <v>0</v>
      </c>
      <c r="F23" s="21" t="n">
        <f aca="false">E23*13</f>
        <v>0</v>
      </c>
      <c r="G23" s="22"/>
      <c r="H23" s="58"/>
      <c r="I23" s="59"/>
      <c r="J23" s="1" t="n">
        <f aca="false">H23*I23</f>
        <v>0</v>
      </c>
      <c r="K23" s="21" t="n">
        <f aca="false">J23*13</f>
        <v>0</v>
      </c>
      <c r="L23" s="22"/>
      <c r="M23" s="58"/>
      <c r="N23" s="59"/>
      <c r="O23" s="1" t="n">
        <f aca="false">M23*N23</f>
        <v>0</v>
      </c>
      <c r="P23" s="21" t="n">
        <f aca="false">O23*13</f>
        <v>0</v>
      </c>
      <c r="Q23" s="22"/>
      <c r="R23" s="58"/>
      <c r="S23" s="59"/>
      <c r="T23" s="1" t="n">
        <f aca="false">R23*S23</f>
        <v>0</v>
      </c>
      <c r="U23" s="21" t="n">
        <f aca="false">T23*13</f>
        <v>0</v>
      </c>
      <c r="V23" s="22"/>
      <c r="W23" s="12"/>
      <c r="X23" s="23" t="n">
        <f aca="false">F23+K23+P23+U23</f>
        <v>0</v>
      </c>
      <c r="Y23" s="14"/>
      <c r="Z23" s="15"/>
    </row>
    <row r="24" customFormat="false" ht="12.75" hidden="false" customHeight="false" outlineLevel="0" collapsed="false">
      <c r="A24" s="1" t="n">
        <v>19</v>
      </c>
      <c r="C24" s="55"/>
      <c r="D24" s="57"/>
      <c r="E24" s="1" t="n">
        <f aca="false">C24*D24</f>
        <v>0</v>
      </c>
      <c r="F24" s="21" t="n">
        <f aca="false">E24*13</f>
        <v>0</v>
      </c>
      <c r="G24" s="22"/>
      <c r="H24" s="58"/>
      <c r="I24" s="59"/>
      <c r="J24" s="1" t="n">
        <f aca="false">H24*I24</f>
        <v>0</v>
      </c>
      <c r="K24" s="21" t="n">
        <f aca="false">J24*13</f>
        <v>0</v>
      </c>
      <c r="L24" s="22"/>
      <c r="M24" s="58"/>
      <c r="N24" s="59"/>
      <c r="O24" s="1" t="n">
        <f aca="false">M24*N24</f>
        <v>0</v>
      </c>
      <c r="P24" s="21" t="n">
        <f aca="false">O24*13</f>
        <v>0</v>
      </c>
      <c r="Q24" s="22"/>
      <c r="R24" s="58"/>
      <c r="S24" s="59"/>
      <c r="T24" s="1" t="n">
        <f aca="false">R24*S24</f>
        <v>0</v>
      </c>
      <c r="U24" s="21" t="n">
        <f aca="false">T24*13</f>
        <v>0</v>
      </c>
      <c r="V24" s="22"/>
      <c r="W24" s="12"/>
      <c r="X24" s="23" t="n">
        <f aca="false">F24+K24+P24+U24</f>
        <v>0</v>
      </c>
      <c r="Y24" s="14"/>
      <c r="Z24" s="15"/>
    </row>
    <row r="25" customFormat="false" ht="12.75" hidden="false" customHeight="false" outlineLevel="0" collapsed="false">
      <c r="A25" s="1" t="n">
        <v>20</v>
      </c>
      <c r="C25" s="55"/>
      <c r="D25" s="57"/>
      <c r="E25" s="1" t="n">
        <f aca="false">C25*D25</f>
        <v>0</v>
      </c>
      <c r="F25" s="21" t="n">
        <f aca="false">E25*13</f>
        <v>0</v>
      </c>
      <c r="G25" s="22"/>
      <c r="H25" s="58"/>
      <c r="I25" s="59"/>
      <c r="J25" s="1" t="n">
        <f aca="false">H25*I25</f>
        <v>0</v>
      </c>
      <c r="K25" s="21" t="n">
        <f aca="false">J25*13</f>
        <v>0</v>
      </c>
      <c r="L25" s="22"/>
      <c r="M25" s="58"/>
      <c r="N25" s="59"/>
      <c r="O25" s="1" t="n">
        <f aca="false">M25*N25</f>
        <v>0</v>
      </c>
      <c r="P25" s="21" t="n">
        <f aca="false">O25*13</f>
        <v>0</v>
      </c>
      <c r="Q25" s="22"/>
      <c r="R25" s="58"/>
      <c r="S25" s="59"/>
      <c r="T25" s="1" t="n">
        <f aca="false">R25*S25</f>
        <v>0</v>
      </c>
      <c r="U25" s="21" t="n">
        <f aca="false">T25*13</f>
        <v>0</v>
      </c>
      <c r="V25" s="22"/>
      <c r="W25" s="12"/>
      <c r="X25" s="23" t="n">
        <f aca="false">F25+K25+P25+U25</f>
        <v>0</v>
      </c>
      <c r="Y25" s="14"/>
      <c r="Z25" s="15"/>
    </row>
    <row r="26" customFormat="false" ht="12.75" hidden="false" customHeight="false" outlineLevel="0" collapsed="false">
      <c r="A26" s="1" t="n">
        <v>21</v>
      </c>
      <c r="C26" s="55"/>
      <c r="D26" s="57"/>
      <c r="E26" s="1" t="n">
        <f aca="false">C26*D26</f>
        <v>0</v>
      </c>
      <c r="F26" s="21" t="n">
        <f aca="false">E26*13</f>
        <v>0</v>
      </c>
      <c r="G26" s="22"/>
      <c r="H26" s="58"/>
      <c r="I26" s="59"/>
      <c r="J26" s="1" t="n">
        <f aca="false">H26*I26</f>
        <v>0</v>
      </c>
      <c r="K26" s="21" t="n">
        <f aca="false">J26*13</f>
        <v>0</v>
      </c>
      <c r="L26" s="22"/>
      <c r="M26" s="58"/>
      <c r="N26" s="59"/>
      <c r="O26" s="1" t="n">
        <f aca="false">M26*N26</f>
        <v>0</v>
      </c>
      <c r="P26" s="21" t="n">
        <f aca="false">O26*13</f>
        <v>0</v>
      </c>
      <c r="Q26" s="22"/>
      <c r="R26" s="58"/>
      <c r="S26" s="59"/>
      <c r="T26" s="1" t="n">
        <f aca="false">R26*S26</f>
        <v>0</v>
      </c>
      <c r="U26" s="21" t="n">
        <f aca="false">T26*13</f>
        <v>0</v>
      </c>
      <c r="V26" s="22"/>
      <c r="W26" s="12"/>
      <c r="X26" s="23" t="n">
        <f aca="false">F26+K26+P26+U26</f>
        <v>0</v>
      </c>
      <c r="Y26" s="14"/>
      <c r="Z26" s="15"/>
    </row>
    <row r="27" customFormat="false" ht="12.75" hidden="false" customHeight="false" outlineLevel="0" collapsed="false">
      <c r="A27" s="1" t="n">
        <v>22</v>
      </c>
      <c r="C27" s="55"/>
      <c r="D27" s="57"/>
      <c r="E27" s="1" t="n">
        <f aca="false">C27*D27</f>
        <v>0</v>
      </c>
      <c r="F27" s="21" t="n">
        <f aca="false">E27*13</f>
        <v>0</v>
      </c>
      <c r="G27" s="22"/>
      <c r="H27" s="58"/>
      <c r="I27" s="59"/>
      <c r="J27" s="1" t="n">
        <f aca="false">H27*I27</f>
        <v>0</v>
      </c>
      <c r="K27" s="21" t="n">
        <f aca="false">J27*13</f>
        <v>0</v>
      </c>
      <c r="L27" s="22"/>
      <c r="M27" s="58"/>
      <c r="N27" s="59"/>
      <c r="O27" s="1" t="n">
        <f aca="false">M27*N27</f>
        <v>0</v>
      </c>
      <c r="P27" s="21" t="n">
        <f aca="false">O27*13</f>
        <v>0</v>
      </c>
      <c r="Q27" s="22"/>
      <c r="R27" s="58"/>
      <c r="S27" s="59"/>
      <c r="T27" s="1" t="n">
        <f aca="false">R27*S27</f>
        <v>0</v>
      </c>
      <c r="U27" s="21" t="n">
        <f aca="false">T27*13</f>
        <v>0</v>
      </c>
      <c r="V27" s="22"/>
      <c r="W27" s="12"/>
      <c r="X27" s="23" t="n">
        <f aca="false">F27+K27+P27+U27</f>
        <v>0</v>
      </c>
      <c r="Y27" s="14"/>
      <c r="Z27" s="15"/>
    </row>
    <row r="28" customFormat="false" ht="12.75" hidden="false" customHeight="false" outlineLevel="0" collapsed="false">
      <c r="A28" s="1" t="n">
        <v>23</v>
      </c>
      <c r="C28" s="55"/>
      <c r="D28" s="57"/>
      <c r="E28" s="1" t="n">
        <f aca="false">C28*D28</f>
        <v>0</v>
      </c>
      <c r="F28" s="21" t="n">
        <f aca="false">E28*13</f>
        <v>0</v>
      </c>
      <c r="G28" s="22"/>
      <c r="H28" s="58"/>
      <c r="I28" s="59"/>
      <c r="J28" s="1" t="n">
        <f aca="false">H28*I28</f>
        <v>0</v>
      </c>
      <c r="K28" s="21" t="n">
        <f aca="false">J28*13</f>
        <v>0</v>
      </c>
      <c r="L28" s="22"/>
      <c r="M28" s="58"/>
      <c r="N28" s="59"/>
      <c r="O28" s="1" t="n">
        <f aca="false">M28*N28</f>
        <v>0</v>
      </c>
      <c r="P28" s="21" t="n">
        <f aca="false">O28*13</f>
        <v>0</v>
      </c>
      <c r="Q28" s="22"/>
      <c r="R28" s="58"/>
      <c r="S28" s="59"/>
      <c r="T28" s="1" t="n">
        <f aca="false">R28*S28</f>
        <v>0</v>
      </c>
      <c r="U28" s="21" t="n">
        <f aca="false">T28*13</f>
        <v>0</v>
      </c>
      <c r="V28" s="22"/>
      <c r="W28" s="12"/>
      <c r="X28" s="23" t="n">
        <f aca="false">F28+K28+P28+U28</f>
        <v>0</v>
      </c>
      <c r="Y28" s="14"/>
      <c r="Z28" s="15"/>
    </row>
    <row r="29" customFormat="false" ht="12.75" hidden="false" customHeight="false" outlineLevel="0" collapsed="false">
      <c r="A29" s="1" t="n">
        <v>24</v>
      </c>
      <c r="C29" s="55"/>
      <c r="D29" s="57"/>
      <c r="E29" s="1" t="n">
        <f aca="false">C29*D29</f>
        <v>0</v>
      </c>
      <c r="F29" s="21" t="n">
        <f aca="false">E29*13</f>
        <v>0</v>
      </c>
      <c r="G29" s="22"/>
      <c r="H29" s="58"/>
      <c r="I29" s="59"/>
      <c r="J29" s="1" t="n">
        <f aca="false">H29*I29</f>
        <v>0</v>
      </c>
      <c r="K29" s="21" t="n">
        <f aca="false">J29*13</f>
        <v>0</v>
      </c>
      <c r="L29" s="22"/>
      <c r="M29" s="58"/>
      <c r="N29" s="59"/>
      <c r="O29" s="1" t="n">
        <f aca="false">M29*N29</f>
        <v>0</v>
      </c>
      <c r="P29" s="21" t="n">
        <f aca="false">O29*13</f>
        <v>0</v>
      </c>
      <c r="Q29" s="22"/>
      <c r="R29" s="58"/>
      <c r="S29" s="59"/>
      <c r="T29" s="1" t="n">
        <f aca="false">R29*S29</f>
        <v>0</v>
      </c>
      <c r="U29" s="21" t="n">
        <f aca="false">T29*13</f>
        <v>0</v>
      </c>
      <c r="V29" s="22"/>
      <c r="W29" s="12"/>
      <c r="X29" s="23" t="n">
        <f aca="false">F29+K29+P29+U29</f>
        <v>0</v>
      </c>
      <c r="Y29" s="14"/>
      <c r="Z29" s="15"/>
    </row>
    <row r="30" customFormat="false" ht="12.75" hidden="false" customHeight="false" outlineLevel="0" collapsed="false">
      <c r="A30" s="1" t="n">
        <v>25</v>
      </c>
      <c r="C30" s="55"/>
      <c r="D30" s="57"/>
      <c r="E30" s="1" t="n">
        <f aca="false">C30*D30</f>
        <v>0</v>
      </c>
      <c r="F30" s="21" t="n">
        <f aca="false">E30*13</f>
        <v>0</v>
      </c>
      <c r="G30" s="22"/>
      <c r="H30" s="58"/>
      <c r="I30" s="59"/>
      <c r="J30" s="1" t="n">
        <f aca="false">H30*I30</f>
        <v>0</v>
      </c>
      <c r="K30" s="21" t="n">
        <f aca="false">J30*13</f>
        <v>0</v>
      </c>
      <c r="L30" s="22"/>
      <c r="M30" s="58"/>
      <c r="N30" s="59"/>
      <c r="O30" s="1" t="n">
        <f aca="false">M30*N30</f>
        <v>0</v>
      </c>
      <c r="P30" s="21" t="n">
        <f aca="false">O30*13</f>
        <v>0</v>
      </c>
      <c r="Q30" s="22"/>
      <c r="R30" s="58"/>
      <c r="S30" s="59"/>
      <c r="T30" s="1" t="n">
        <f aca="false">R30*S30</f>
        <v>0</v>
      </c>
      <c r="U30" s="21" t="n">
        <f aca="false">T30*13</f>
        <v>0</v>
      </c>
      <c r="V30" s="22"/>
      <c r="W30" s="12"/>
      <c r="X30" s="23" t="n">
        <f aca="false">F30+K30+P30+U30</f>
        <v>0</v>
      </c>
      <c r="Y30" s="14"/>
      <c r="Z30" s="15"/>
    </row>
    <row r="31" customFormat="false" ht="12.75" hidden="false" customHeight="false" outlineLevel="0" collapsed="false">
      <c r="A31" s="1" t="n">
        <v>26</v>
      </c>
      <c r="C31" s="55"/>
      <c r="D31" s="57"/>
      <c r="E31" s="1" t="n">
        <f aca="false">C31*D31</f>
        <v>0</v>
      </c>
      <c r="F31" s="21" t="n">
        <f aca="false">E31*13</f>
        <v>0</v>
      </c>
      <c r="G31" s="22"/>
      <c r="H31" s="58"/>
      <c r="I31" s="59"/>
      <c r="J31" s="1" t="n">
        <f aca="false">H31*I31</f>
        <v>0</v>
      </c>
      <c r="K31" s="21" t="n">
        <f aca="false">J31*13</f>
        <v>0</v>
      </c>
      <c r="L31" s="22"/>
      <c r="M31" s="58"/>
      <c r="N31" s="59"/>
      <c r="O31" s="1" t="n">
        <f aca="false">M31*N31</f>
        <v>0</v>
      </c>
      <c r="P31" s="21" t="n">
        <f aca="false">O31*13</f>
        <v>0</v>
      </c>
      <c r="Q31" s="22"/>
      <c r="R31" s="58"/>
      <c r="S31" s="59"/>
      <c r="T31" s="1" t="n">
        <f aca="false">R31*S31</f>
        <v>0</v>
      </c>
      <c r="U31" s="21" t="n">
        <f aca="false">T31*13</f>
        <v>0</v>
      </c>
      <c r="V31" s="22"/>
      <c r="W31" s="12"/>
      <c r="X31" s="23" t="n">
        <f aca="false">F31+K31+P31+U31</f>
        <v>0</v>
      </c>
      <c r="Y31" s="14"/>
      <c r="Z31" s="15"/>
    </row>
    <row r="32" customFormat="false" ht="13.5" hidden="false" customHeight="false" outlineLevel="0" collapsed="false">
      <c r="A32" s="1" t="n">
        <v>27</v>
      </c>
      <c r="C32" s="55"/>
      <c r="D32" s="57"/>
      <c r="E32" s="1" t="n">
        <f aca="false">C32*D32</f>
        <v>0</v>
      </c>
      <c r="F32" s="21" t="n">
        <f aca="false">E32*13</f>
        <v>0</v>
      </c>
      <c r="G32" s="22"/>
      <c r="H32" s="58"/>
      <c r="I32" s="59"/>
      <c r="J32" s="1" t="n">
        <f aca="false">H32*I32</f>
        <v>0</v>
      </c>
      <c r="K32" s="21" t="n">
        <f aca="false">J32*13</f>
        <v>0</v>
      </c>
      <c r="L32" s="22"/>
      <c r="M32" s="58"/>
      <c r="N32" s="59"/>
      <c r="O32" s="1" t="n">
        <f aca="false">M32*N32</f>
        <v>0</v>
      </c>
      <c r="P32" s="21" t="n">
        <f aca="false">O32*13</f>
        <v>0</v>
      </c>
      <c r="Q32" s="22"/>
      <c r="R32" s="58"/>
      <c r="S32" s="59"/>
      <c r="T32" s="1" t="n">
        <f aca="false">R32*S32</f>
        <v>0</v>
      </c>
      <c r="U32" s="21" t="n">
        <f aca="false">T32*13</f>
        <v>0</v>
      </c>
      <c r="V32" s="22"/>
      <c r="W32" s="26" t="s">
        <v>51</v>
      </c>
      <c r="X32" s="74" t="n">
        <f aca="false">F32+K32+P32+U32</f>
        <v>0</v>
      </c>
      <c r="Y32" s="14"/>
      <c r="Z32" s="15"/>
    </row>
    <row r="33" customFormat="false" ht="13.5" hidden="false" customHeight="false" outlineLevel="0" collapsed="false">
      <c r="A33" s="60" t="s">
        <v>46</v>
      </c>
      <c r="B33" s="61"/>
      <c r="C33" s="62" t="n">
        <f aca="false">SUM(C5:C32)</f>
        <v>40</v>
      </c>
      <c r="D33" s="63"/>
      <c r="E33" s="25" t="n">
        <f aca="false">SUM(E5:E32)</f>
        <v>0</v>
      </c>
      <c r="F33" s="21" t="n">
        <f aca="false">E33*13</f>
        <v>0</v>
      </c>
      <c r="G33" s="22"/>
      <c r="H33" s="62" t="n">
        <f aca="false">SUM(H5:H32)</f>
        <v>40</v>
      </c>
      <c r="I33" s="64"/>
      <c r="J33" s="25" t="n">
        <f aca="false">SUM(J5:J32)</f>
        <v>0</v>
      </c>
      <c r="K33" s="21" t="n">
        <f aca="false">J33*13</f>
        <v>0</v>
      </c>
      <c r="L33" s="22"/>
      <c r="M33" s="62" t="n">
        <f aca="false">SUM(M5:M32)</f>
        <v>40</v>
      </c>
      <c r="N33" s="64"/>
      <c r="O33" s="25" t="n">
        <f aca="false">SUM(O5:O32)</f>
        <v>0</v>
      </c>
      <c r="P33" s="21" t="n">
        <f aca="false">O33*13</f>
        <v>0</v>
      </c>
      <c r="Q33" s="22"/>
      <c r="R33" s="62" t="n">
        <f aca="false">SUM(R5:R32)</f>
        <v>40</v>
      </c>
      <c r="S33" s="64"/>
      <c r="T33" s="25" t="n">
        <f aca="false">SUM(T5:T32)</f>
        <v>0</v>
      </c>
      <c r="U33" s="21" t="n">
        <f aca="false">T33*13</f>
        <v>0</v>
      </c>
      <c r="V33" s="22"/>
      <c r="W33" s="26" t="n">
        <f aca="false">E33+J33+O33+T33</f>
        <v>0</v>
      </c>
      <c r="X33" s="27" t="n">
        <f aca="false">F33+K33+P33+U33</f>
        <v>0</v>
      </c>
      <c r="Y33" s="28" t="s">
        <v>22</v>
      </c>
      <c r="Z33" s="29"/>
    </row>
    <row r="34" customFormat="false" ht="13.5" hidden="false" customHeight="false" outlineLevel="0" collapsed="false">
      <c r="A34" s="30"/>
      <c r="B34" s="66"/>
      <c r="C34" s="31" t="s">
        <v>47</v>
      </c>
      <c r="D34" s="67"/>
      <c r="E34" s="33" t="s">
        <v>24</v>
      </c>
      <c r="F34" s="34" t="e">
        <f aca="false">F33/D34</f>
        <v>#DIV/0!</v>
      </c>
      <c r="G34" s="68"/>
      <c r="H34" s="31" t="s">
        <v>48</v>
      </c>
      <c r="I34" s="67"/>
      <c r="J34" s="33" t="s">
        <v>24</v>
      </c>
      <c r="K34" s="34" t="e">
        <f aca="false">K33/I34</f>
        <v>#DIV/0!</v>
      </c>
      <c r="L34" s="68"/>
      <c r="M34" s="31" t="s">
        <v>48</v>
      </c>
      <c r="N34" s="67"/>
      <c r="O34" s="33" t="s">
        <v>24</v>
      </c>
      <c r="P34" s="34" t="e">
        <f aca="false">P33/N34</f>
        <v>#DIV/0!</v>
      </c>
      <c r="Q34" s="68"/>
      <c r="R34" s="31" t="s">
        <v>48</v>
      </c>
      <c r="S34" s="67"/>
      <c r="T34" s="33" t="s">
        <v>24</v>
      </c>
      <c r="U34" s="36" t="e">
        <f aca="false">U33/S34</f>
        <v>#DIV/0!</v>
      </c>
      <c r="W34" s="12"/>
      <c r="X34" s="37" t="n">
        <f aca="false">D34+I34+N34+S34</f>
        <v>0</v>
      </c>
      <c r="Y34" s="38" t="s">
        <v>28</v>
      </c>
      <c r="Z34" s="39"/>
    </row>
    <row r="35" customFormat="false" ht="12.75" hidden="false" customHeight="false" outlineLevel="0" collapsed="false">
      <c r="E35" s="33" t="s">
        <v>29</v>
      </c>
      <c r="F35" s="40" t="n">
        <f aca="false">F33/C33</f>
        <v>0</v>
      </c>
      <c r="J35" s="33" t="s">
        <v>29</v>
      </c>
      <c r="K35" s="40" t="n">
        <f aca="false">K33/H33</f>
        <v>0</v>
      </c>
      <c r="O35" s="33" t="s">
        <v>29</v>
      </c>
      <c r="P35" s="40" t="n">
        <f aca="false">P33/M33</f>
        <v>0</v>
      </c>
      <c r="T35" s="33" t="s">
        <v>29</v>
      </c>
      <c r="U35" s="40" t="n">
        <f aca="false">U33/R33</f>
        <v>0</v>
      </c>
      <c r="W35" s="12"/>
      <c r="X35" s="41" t="e">
        <f aca="false">X33/X34</f>
        <v>#DIV/0!</v>
      </c>
      <c r="Y35" s="42" t="s">
        <v>24</v>
      </c>
      <c r="Z35" s="43"/>
    </row>
    <row r="36" customFormat="false" ht="13.5" hidden="false" customHeight="false" outlineLevel="0" collapsed="false">
      <c r="F36" s="0"/>
      <c r="W36" s="44"/>
      <c r="X36" s="45" t="e">
        <f aca="false">X34/W33</f>
        <v>#DIV/0!</v>
      </c>
      <c r="Y36" s="46" t="s">
        <v>29</v>
      </c>
      <c r="Z36" s="47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E41" s="48"/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  <c r="H45" s="49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7:47:22Z</dcterms:created>
  <dc:creator>Mel Braverman</dc:creator>
  <dc:description/>
  <dc:language>en-US</dc:language>
  <cp:lastModifiedBy>Marilyn</cp:lastModifiedBy>
  <dcterms:modified xsi:type="dcterms:W3CDTF">2015-08-11T20:13:34Z</dcterms:modified>
  <cp:revision>0</cp:revision>
  <dc:subject/>
  <dc:title/>
</cp:coreProperties>
</file>